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арпинск 05.02.12" sheetId="1" state="visible" r:id="rId2"/>
    <sheet name="Новая Ляля 19.02.12 " sheetId="2" state="visible" r:id="rId3"/>
    <sheet name="Краснотурьинск 08.03.12" sheetId="3" state="visible" r:id="rId4"/>
    <sheet name="Серов 25.03.12" sheetId="4" state="visible" r:id="rId5"/>
    <sheet name="Североуральск 01.04.12" sheetId="5" state="visible" r:id="rId6"/>
    <sheet name="Общий заче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619">
  <si>
    <t xml:space="preserve">Кубок Северных Городов, 1-й этап</t>
  </si>
  <si>
    <t xml:space="preserve">Название соревнований: Областные соревнования на приз Г О Карпинск    I-этап Кубка северных городов 2012</t>
  </si>
  <si>
    <t xml:space="preserve">Место проведения: 38 километр автотрассы Серов- Ивдель </t>
  </si>
  <si>
    <r>
      <rPr>
        <b val="true"/>
        <sz val="11"/>
        <rFont val="Times New Roman"/>
        <family val="1"/>
        <charset val="204"/>
      </rPr>
      <t xml:space="preserve">Время проведения: </t>
    </r>
    <r>
      <rPr>
        <b val="true"/>
        <u val="single"/>
        <sz val="11"/>
        <rFont val="Times New Roman"/>
        <family val="1"/>
        <charset val="204"/>
      </rPr>
      <t xml:space="preserve">12ч.00м..-15ч.00м..</t>
    </r>
  </si>
  <si>
    <r>
      <rPr>
        <b val="true"/>
        <sz val="11"/>
        <rFont val="Times New Roman"/>
        <family val="1"/>
        <charset val="204"/>
      </rPr>
      <t xml:space="preserve">Дата проведения:  </t>
    </r>
    <r>
      <rPr>
        <b val="true"/>
        <u val="single"/>
        <sz val="11"/>
        <rFont val="Times New Roman"/>
        <family val="1"/>
        <charset val="204"/>
      </rPr>
      <t xml:space="preserve">05 февраля 2012 г</t>
    </r>
  </si>
  <si>
    <t xml:space="preserve">Дистанция: женщины 2 км (свободный) + 2 км (классический), мужчины 3 км (свободный) + 3 км (классический)</t>
  </si>
  <si>
    <r>
      <rPr>
        <b val="true"/>
        <sz val="11"/>
        <rFont val="Times New Roman"/>
        <family val="1"/>
        <charset val="204"/>
      </rPr>
      <t xml:space="preserve">Температура воздуха: </t>
    </r>
    <r>
      <rPr>
        <b val="true"/>
        <u val="single"/>
        <sz val="11"/>
        <rFont val="Times New Roman"/>
        <family val="1"/>
        <charset val="204"/>
      </rPr>
      <t xml:space="preserve">-16С</t>
    </r>
  </si>
  <si>
    <r>
      <rPr>
        <b val="true"/>
        <sz val="11"/>
        <rFont val="Times New Roman"/>
        <family val="1"/>
        <charset val="204"/>
      </rPr>
      <t xml:space="preserve">Температура снега:</t>
    </r>
    <r>
      <rPr>
        <b val="true"/>
        <u val="single"/>
        <sz val="11"/>
        <rFont val="Times New Roman"/>
        <family val="1"/>
        <charset val="204"/>
      </rPr>
      <t xml:space="preserve">-14С</t>
    </r>
  </si>
  <si>
    <t xml:space="preserve">Результат *</t>
  </si>
  <si>
    <t xml:space="preserve">указывается по фактическому приходу на финиш после второго, классического, этапа с учетом гэндикапа на старте второго этапа</t>
  </si>
  <si>
    <t xml:space="preserve">14-17 лет .Юноши</t>
  </si>
  <si>
    <t xml:space="preserve">Фамилия</t>
  </si>
  <si>
    <t xml:space="preserve">Год рождения</t>
  </si>
  <si>
    <t xml:space="preserve">Город, организация</t>
  </si>
  <si>
    <t xml:space="preserve">Место</t>
  </si>
  <si>
    <t xml:space="preserve">Очки</t>
  </si>
  <si>
    <t xml:space="preserve">Макарихин Илья</t>
  </si>
  <si>
    <t xml:space="preserve">Новая-Ляля</t>
  </si>
  <si>
    <t xml:space="preserve">Федин Филипп</t>
  </si>
  <si>
    <t xml:space="preserve">Карпинск</t>
  </si>
  <si>
    <t xml:space="preserve">Таупьев Николай</t>
  </si>
  <si>
    <t xml:space="preserve">Жуйков Данил</t>
  </si>
  <si>
    <t xml:space="preserve">Дудин Павел</t>
  </si>
  <si>
    <t xml:space="preserve">Верхотурье</t>
  </si>
  <si>
    <t xml:space="preserve">Глимбовский Иван</t>
  </si>
  <si>
    <t xml:space="preserve">Североуральк</t>
  </si>
  <si>
    <t xml:space="preserve">Стрепетов Кирилл</t>
  </si>
  <si>
    <t xml:space="preserve">Липатов Сергей</t>
  </si>
  <si>
    <t xml:space="preserve">Леоньтев Алексей</t>
  </si>
  <si>
    <t xml:space="preserve">Серов</t>
  </si>
  <si>
    <t xml:space="preserve">Лобанов В</t>
  </si>
  <si>
    <t xml:space="preserve">Перминов Артём</t>
  </si>
  <si>
    <t xml:space="preserve">Мартынов Олег</t>
  </si>
  <si>
    <t xml:space="preserve">Дроздов Никита</t>
  </si>
  <si>
    <t xml:space="preserve">Ясских Сергей</t>
  </si>
  <si>
    <t xml:space="preserve">Краснотурьинск</t>
  </si>
  <si>
    <t xml:space="preserve">Козлов Пётр</t>
  </si>
  <si>
    <t xml:space="preserve">Зверев Тимофей</t>
  </si>
  <si>
    <t xml:space="preserve">Морденко Кирилл</t>
  </si>
  <si>
    <t xml:space="preserve">Ячменёв Александр</t>
  </si>
  <si>
    <t xml:space="preserve">Волчанск</t>
  </si>
  <si>
    <t xml:space="preserve">Есаулков Тимофей</t>
  </si>
  <si>
    <t xml:space="preserve">Дригода Алексей</t>
  </si>
  <si>
    <t xml:space="preserve">Быков Денис</t>
  </si>
  <si>
    <t xml:space="preserve">Строкач Юрий</t>
  </si>
  <si>
    <t xml:space="preserve">Ларионов Саша</t>
  </si>
  <si>
    <t xml:space="preserve">Петришин Никита</t>
  </si>
  <si>
    <t xml:space="preserve">18-29 мужчины </t>
  </si>
  <si>
    <t xml:space="preserve">Результат</t>
  </si>
  <si>
    <t xml:space="preserve">Недосеков Кирилл</t>
  </si>
  <si>
    <t xml:space="preserve">Носков Вячеслав</t>
  </si>
  <si>
    <t xml:space="preserve">Салемзянов Денис</t>
  </si>
  <si>
    <t xml:space="preserve">Курле Николай</t>
  </si>
  <si>
    <t xml:space="preserve">Булавин Евгений</t>
  </si>
  <si>
    <t xml:space="preserve">Булатов Антон</t>
  </si>
  <si>
    <t xml:space="preserve">Войкин Сергей</t>
  </si>
  <si>
    <t xml:space="preserve">Рудаков Никита</t>
  </si>
  <si>
    <t xml:space="preserve">Хасанов Тимур</t>
  </si>
  <si>
    <t xml:space="preserve">Шампоров Александр</t>
  </si>
  <si>
    <t xml:space="preserve">Шампоров Дмитрий</t>
  </si>
  <si>
    <t xml:space="preserve">Бердников Арсений</t>
  </si>
  <si>
    <t xml:space="preserve">30-39 мужчины</t>
  </si>
  <si>
    <t xml:space="preserve">Бренинг Евгений</t>
  </si>
  <si>
    <t xml:space="preserve">Мусихин Артём</t>
  </si>
  <si>
    <t xml:space="preserve">Чураков Николай</t>
  </si>
  <si>
    <t xml:space="preserve">Пфениг Владимир</t>
  </si>
  <si>
    <t xml:space="preserve">Кашкин Андрей</t>
  </si>
  <si>
    <t xml:space="preserve">Кирпич Алексей</t>
  </si>
  <si>
    <t xml:space="preserve">Ботенев Андрей</t>
  </si>
  <si>
    <t xml:space="preserve">Трефелов Сергей</t>
  </si>
  <si>
    <t xml:space="preserve">40-49 мужчины</t>
  </si>
  <si>
    <t xml:space="preserve">Орехов Эдуард</t>
  </si>
  <si>
    <t xml:space="preserve">Есаулков Александр</t>
  </si>
  <si>
    <t xml:space="preserve">Миннеханов Сергей</t>
  </si>
  <si>
    <t xml:space="preserve">Овсянников Алексей</t>
  </si>
  <si>
    <t xml:space="preserve">Киселёв Вячеслав</t>
  </si>
  <si>
    <t xml:space="preserve">Поташов Владимир</t>
  </si>
  <si>
    <t xml:space="preserve">Горбунов Андрей</t>
  </si>
  <si>
    <t xml:space="preserve">50-59 мужчины</t>
  </si>
  <si>
    <t xml:space="preserve">Телицин Михаил</t>
  </si>
  <si>
    <t xml:space="preserve">Котов Николай</t>
  </si>
  <si>
    <t xml:space="preserve">Колпаков Александр</t>
  </si>
  <si>
    <t xml:space="preserve">Орлов Валерий</t>
  </si>
  <si>
    <t xml:space="preserve">Кропотин Сергей</t>
  </si>
  <si>
    <t xml:space="preserve">Сажин Александр</t>
  </si>
  <si>
    <t xml:space="preserve">Корчагин Михаил</t>
  </si>
  <si>
    <t xml:space="preserve">60- и старше мужчины</t>
  </si>
  <si>
    <t xml:space="preserve">Моисеев Анатолий</t>
  </si>
  <si>
    <t xml:space="preserve">Скворцов Валерий</t>
  </si>
  <si>
    <t xml:space="preserve">Пензе Николай</t>
  </si>
  <si>
    <t xml:space="preserve">Атласов Мингали</t>
  </si>
  <si>
    <t xml:space="preserve">Кисерёв Владимир</t>
  </si>
  <si>
    <t xml:space="preserve">Миков Рудольф</t>
  </si>
  <si>
    <t xml:space="preserve">Мохов Владимир</t>
  </si>
  <si>
    <t xml:space="preserve">Верховодко Анатолий</t>
  </si>
  <si>
    <t xml:space="preserve">Гирев Анатолий</t>
  </si>
  <si>
    <t xml:space="preserve">14-17 лет девушки</t>
  </si>
  <si>
    <t xml:space="preserve">Урих Люда</t>
  </si>
  <si>
    <t xml:space="preserve">Шабалина Дарья</t>
  </si>
  <si>
    <t xml:space="preserve">Татаренцева Аня</t>
  </si>
  <si>
    <t xml:space="preserve">Модина Анастасия</t>
  </si>
  <si>
    <t xml:space="preserve">Быкова Елена</t>
  </si>
  <si>
    <t xml:space="preserve">Ионина Полина</t>
  </si>
  <si>
    <t xml:space="preserve">Нигоматова Ольга</t>
  </si>
  <si>
    <t xml:space="preserve">Закирзянова Женя</t>
  </si>
  <si>
    <t xml:space="preserve">Гильманова Мария</t>
  </si>
  <si>
    <t xml:space="preserve">Тылых Марина</t>
  </si>
  <si>
    <t xml:space="preserve">Гринцевич Евгения</t>
  </si>
  <si>
    <t xml:space="preserve">нф</t>
  </si>
  <si>
    <t xml:space="preserve">18-29 женщины</t>
  </si>
  <si>
    <t xml:space="preserve">Носкова Светлана</t>
  </si>
  <si>
    <t xml:space="preserve">Столбова Анастасия</t>
  </si>
  <si>
    <t xml:space="preserve">Усатова Анна</t>
  </si>
  <si>
    <t xml:space="preserve">Пфейф Жанна</t>
  </si>
  <si>
    <t xml:space="preserve">Ортлиб Ольга</t>
  </si>
  <si>
    <t xml:space="preserve">30-39 женщины</t>
  </si>
  <si>
    <t xml:space="preserve">Лухманова Ирина</t>
  </si>
  <si>
    <t xml:space="preserve">Васюкова Наталия</t>
  </si>
  <si>
    <t xml:space="preserve">40-49 женщины</t>
  </si>
  <si>
    <t xml:space="preserve">Белобородова Ольга</t>
  </si>
  <si>
    <t xml:space="preserve">Зверев Лилия</t>
  </si>
  <si>
    <t xml:space="preserve">Есаулкова Татьяна</t>
  </si>
  <si>
    <t xml:space="preserve">60- и старше женщины</t>
  </si>
  <si>
    <t xml:space="preserve">Овчинникова Римма</t>
  </si>
  <si>
    <t xml:space="preserve">Кубок Северных Городов, 2-й этап</t>
  </si>
  <si>
    <t xml:space="preserve">Дата проведения: 19 февраля 2012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</t>
  </si>
  <si>
    <t xml:space="preserve">Девушки 14 -17 лет. Дистанция 5 км.</t>
  </si>
  <si>
    <t xml:space="preserve">Результат </t>
  </si>
  <si>
    <t xml:space="preserve">Урих Людмила</t>
  </si>
  <si>
    <t xml:space="preserve">Новая Ляля</t>
  </si>
  <si>
    <t xml:space="preserve">Попова Вероника</t>
  </si>
  <si>
    <t xml:space="preserve">Морозова Анастасия</t>
  </si>
  <si>
    <t xml:space="preserve">Черных Екатерина</t>
  </si>
  <si>
    <t xml:space="preserve">Татаринова Анна</t>
  </si>
  <si>
    <t xml:space="preserve">Кисарина Анастасия</t>
  </si>
  <si>
    <t xml:space="preserve">Трифон Елизавета</t>
  </si>
  <si>
    <t xml:space="preserve">Шевченко Анастасия</t>
  </si>
  <si>
    <t xml:space="preserve">Кислицина Наиля</t>
  </si>
  <si>
    <t xml:space="preserve">Закирзянова Евгения</t>
  </si>
  <si>
    <t xml:space="preserve">Североуральск</t>
  </si>
  <si>
    <t xml:space="preserve">Тылык Марина</t>
  </si>
  <si>
    <t xml:space="preserve">Новожилова Анастасия</t>
  </si>
  <si>
    <t xml:space="preserve">Куимова Татьяна</t>
  </si>
  <si>
    <t xml:space="preserve">Юноши 14 -17 лет. Дистанция 10 км.</t>
  </si>
  <si>
    <t xml:space="preserve">Наборщиков Константин</t>
  </si>
  <si>
    <t xml:space="preserve">Устюжанин Степан</t>
  </si>
  <si>
    <t xml:space="preserve">Кокшаров Александр</t>
  </si>
  <si>
    <t xml:space="preserve">Воробьёв Андрей</t>
  </si>
  <si>
    <t xml:space="preserve">Ермаков Кирилл</t>
  </si>
  <si>
    <t xml:space="preserve">Тоотс Максим</t>
  </si>
  <si>
    <t xml:space="preserve">Лобанов Вадим</t>
  </si>
  <si>
    <t xml:space="preserve">Морденко Данил</t>
  </si>
  <si>
    <t xml:space="preserve">Путилов Артём</t>
  </si>
  <si>
    <t xml:space="preserve">Ефремов Алексей</t>
  </si>
  <si>
    <t xml:space="preserve">Береснев Николай</t>
  </si>
  <si>
    <t xml:space="preserve">Валиев Артём</t>
  </si>
  <si>
    <t xml:space="preserve">Ларионов Александр</t>
  </si>
  <si>
    <t xml:space="preserve">Девушки, женщины 18 -29 лет. Дистанция 5 км.</t>
  </si>
  <si>
    <t xml:space="preserve">Юноши, мужчины 18 -29 лет. Дистанция 10 км.</t>
  </si>
  <si>
    <t xml:space="preserve">Петряков Олег</t>
  </si>
  <si>
    <t xml:space="preserve">Сомов Иван</t>
  </si>
  <si>
    <t xml:space="preserve">Женщины 30 -39 лет. Дистанция 5 км</t>
  </si>
  <si>
    <t xml:space="preserve">Мужчины 30 -39 лет. Дистанция 10 км.</t>
  </si>
  <si>
    <t xml:space="preserve">Алексенко Андрей</t>
  </si>
  <si>
    <t xml:space="preserve">Благодир Денис</t>
  </si>
  <si>
    <t xml:space="preserve">Женщины 40 -49 лет. Дистанция 3 км</t>
  </si>
  <si>
    <t xml:space="preserve">Зверева Лилия</t>
  </si>
  <si>
    <t xml:space="preserve">Мужчины 40 -49 лет. Дистанция 5км.</t>
  </si>
  <si>
    <t xml:space="preserve">Калугин Дмитрий</t>
  </si>
  <si>
    <t xml:space="preserve">Миннеханов Михаил</t>
  </si>
  <si>
    <t xml:space="preserve">Се6вероуральск</t>
  </si>
  <si>
    <t xml:space="preserve">Женщины 50 -59 лет. Дистанция 3 км.</t>
  </si>
  <si>
    <t xml:space="preserve">Сысоева Татьяна</t>
  </si>
  <si>
    <t xml:space="preserve">Мужчины 50 -59 лет. Дистанция 5км.</t>
  </si>
  <si>
    <t xml:space="preserve">Бурмистров Леонид</t>
  </si>
  <si>
    <t xml:space="preserve">Трофименко Игорь</t>
  </si>
  <si>
    <t xml:space="preserve">Колпаков Алексей</t>
  </si>
  <si>
    <t xml:space="preserve">Якимов Сергей</t>
  </si>
  <si>
    <t xml:space="preserve">Яковлев Алексей</t>
  </si>
  <si>
    <t xml:space="preserve">Осьминин Дмитрий</t>
  </si>
  <si>
    <t xml:space="preserve">Женщины 60 лет и старше. Дистанция 3 км.</t>
  </si>
  <si>
    <t xml:space="preserve">Мужчины 60 лет и старше. Дистанция 5км.</t>
  </si>
  <si>
    <t xml:space="preserve">Пензев Николай</t>
  </si>
  <si>
    <t xml:space="preserve">Киселёв Владимир</t>
  </si>
  <si>
    <t xml:space="preserve">Морозков Владимир</t>
  </si>
  <si>
    <t xml:space="preserve">Кубок Северных Городов, 3-й этап</t>
  </si>
  <si>
    <t xml:space="preserve">Краснотурьинск, 8 марта 2011 года ЛЫЖНЯ ЗОВЕТ 12/30 км классическим ходом</t>
  </si>
  <si>
    <t xml:space="preserve">ЮНОШИ 1994-97</t>
  </si>
  <si>
    <t xml:space="preserve">Дистанция</t>
  </si>
  <si>
    <t xml:space="preserve">12 км</t>
  </si>
  <si>
    <t xml:space="preserve">Очки/2</t>
  </si>
  <si>
    <t xml:space="preserve">Тунёв Андрей</t>
  </si>
  <si>
    <t xml:space="preserve">Н-Ляля</t>
  </si>
  <si>
    <t xml:space="preserve">Куртеев Артем</t>
  </si>
  <si>
    <t xml:space="preserve">Вайлерт Евгений</t>
  </si>
  <si>
    <t xml:space="preserve">Жданов Денис</t>
  </si>
  <si>
    <t xml:space="preserve">Кузьмин Виктор</t>
  </si>
  <si>
    <t xml:space="preserve">Сибякин Александр</t>
  </si>
  <si>
    <t xml:space="preserve">Бутырский Евгений</t>
  </si>
  <si>
    <t xml:space="preserve">Шеф Александр</t>
  </si>
  <si>
    <t xml:space="preserve">Рыбкин Иван</t>
  </si>
  <si>
    <t xml:space="preserve">Газовик</t>
  </si>
  <si>
    <t xml:space="preserve">Жданов Александр</t>
  </si>
  <si>
    <t xml:space="preserve">Нехорошков Александр</t>
  </si>
  <si>
    <t xml:space="preserve">Кочкарёв Дмитрий</t>
  </si>
  <si>
    <t xml:space="preserve">Поздин Илья</t>
  </si>
  <si>
    <t xml:space="preserve">1:00:08:00</t>
  </si>
  <si>
    <t xml:space="preserve">Михайлов Александр</t>
  </si>
  <si>
    <t xml:space="preserve">1:01:32:00</t>
  </si>
  <si>
    <t xml:space="preserve">Бутаков Никита</t>
  </si>
  <si>
    <t xml:space="preserve">1:01:34:00</t>
  </si>
  <si>
    <t xml:space="preserve">Вирт Денис</t>
  </si>
  <si>
    <t xml:space="preserve">1:07:07:00</t>
  </si>
  <si>
    <t xml:space="preserve">Лобачев Никита</t>
  </si>
  <si>
    <t xml:space="preserve">1:08:31:00</t>
  </si>
  <si>
    <t xml:space="preserve">ЮНОШИ 1994-95</t>
  </si>
  <si>
    <t xml:space="preserve">30 км </t>
  </si>
  <si>
    <t xml:space="preserve">Готфрид Евгений</t>
  </si>
  <si>
    <t xml:space="preserve">1:51:10:00</t>
  </si>
  <si>
    <t xml:space="preserve">Виноградов Никита</t>
  </si>
  <si>
    <t xml:space="preserve">1:51:55:00</t>
  </si>
  <si>
    <t xml:space="preserve">1:52:29:00</t>
  </si>
  <si>
    <t xml:space="preserve">Колосов Алексей</t>
  </si>
  <si>
    <t xml:space="preserve">1:54:21:00</t>
  </si>
  <si>
    <t xml:space="preserve">2:01:24:00</t>
  </si>
  <si>
    <t xml:space="preserve">2:01:37:00</t>
  </si>
  <si>
    <t xml:space="preserve">Перминов Артур</t>
  </si>
  <si>
    <t xml:space="preserve">2:05:40:00</t>
  </si>
  <si>
    <t xml:space="preserve">МУЖЧИНЫ 18-29 ЛЕТ</t>
  </si>
  <si>
    <t xml:space="preserve">Головин Антон</t>
  </si>
  <si>
    <t xml:space="preserve">Серов УОР-Новоуральск</t>
  </si>
  <si>
    <t xml:space="preserve">1:41:00:00</t>
  </si>
  <si>
    <t xml:space="preserve">Н- Ляля</t>
  </si>
  <si>
    <t xml:space="preserve">1:41:27:00</t>
  </si>
  <si>
    <t xml:space="preserve">Кочев Николай</t>
  </si>
  <si>
    <t xml:space="preserve">1:41:28:00</t>
  </si>
  <si>
    <t xml:space="preserve">Екатеринбург</t>
  </si>
  <si>
    <t xml:space="preserve">1:42:31:00</t>
  </si>
  <si>
    <t xml:space="preserve">1:51:11:00</t>
  </si>
  <si>
    <t xml:space="preserve">Булавин Антон</t>
  </si>
  <si>
    <t xml:space="preserve">1:52:16:00</t>
  </si>
  <si>
    <t xml:space="preserve">Салимзянов Денис</t>
  </si>
  <si>
    <t xml:space="preserve">1:54:17:00</t>
  </si>
  <si>
    <t xml:space="preserve">1:55:27:00</t>
  </si>
  <si>
    <t xml:space="preserve">1:56:22:00</t>
  </si>
  <si>
    <t xml:space="preserve">Иванов Илья</t>
  </si>
  <si>
    <t xml:space="preserve">2:01:07:00</t>
  </si>
  <si>
    <t xml:space="preserve">2:11:44:00</t>
  </si>
  <si>
    <t xml:space="preserve">Волков Владислав</t>
  </si>
  <si>
    <t xml:space="preserve">2:31:15:00</t>
  </si>
  <si>
    <t xml:space="preserve">Чеклецов Павел</t>
  </si>
  <si>
    <t xml:space="preserve">2:41:00:00</t>
  </si>
  <si>
    <t xml:space="preserve">МУЖЧИНЫ 30-39 ЛЕТ</t>
  </si>
  <si>
    <t xml:space="preserve">Лукьянов Евгений</t>
  </si>
  <si>
    <t xml:space="preserve">1:37:25:00</t>
  </si>
  <si>
    <t xml:space="preserve">1:45:22:00</t>
  </si>
  <si>
    <t xml:space="preserve">Никитин Дмитрий</t>
  </si>
  <si>
    <t xml:space="preserve">1:54:20:00</t>
  </si>
  <si>
    <t xml:space="preserve">1:58:11:00</t>
  </si>
  <si>
    <t xml:space="preserve">Пфенинг Владимир</t>
  </si>
  <si>
    <t xml:space="preserve">1:58:20:00</t>
  </si>
  <si>
    <t xml:space="preserve">Муссихин Артем</t>
  </si>
  <si>
    <t xml:space="preserve">2:00:59:00</t>
  </si>
  <si>
    <t xml:space="preserve">2:03:18:00</t>
  </si>
  <si>
    <t xml:space="preserve">2:05:33:00</t>
  </si>
  <si>
    <t xml:space="preserve">Корепанов Владимир</t>
  </si>
  <si>
    <t xml:space="preserve">2:10:48:00</t>
  </si>
  <si>
    <t xml:space="preserve">2:17:13:00</t>
  </si>
  <si>
    <t xml:space="preserve">МУЖЧИНЫ 40-49 ЛЕТ</t>
  </si>
  <si>
    <t xml:space="preserve">1:55:22:00</t>
  </si>
  <si>
    <t xml:space="preserve">1:55:24:00</t>
  </si>
  <si>
    <t xml:space="preserve">1:56:50:00</t>
  </si>
  <si>
    <t xml:space="preserve">Киселев Вячеслав</t>
  </si>
  <si>
    <t xml:space="preserve">2:18:59:00</t>
  </si>
  <si>
    <t xml:space="preserve">Н - Ляля</t>
  </si>
  <si>
    <t xml:space="preserve">2:28:32:00</t>
  </si>
  <si>
    <t xml:space="preserve">Чеклецов Константин</t>
  </si>
  <si>
    <t xml:space="preserve">2:30:30:00</t>
  </si>
  <si>
    <t xml:space="preserve">Архипов Владимир</t>
  </si>
  <si>
    <t xml:space="preserve">2:34:31:00</t>
  </si>
  <si>
    <t xml:space="preserve">МУЖЧИНЫ 50-59 ЛЕТ</t>
  </si>
  <si>
    <t xml:space="preserve">1:58:08:00</t>
  </si>
  <si>
    <t xml:space="preserve">2:03:16:00</t>
  </si>
  <si>
    <t xml:space="preserve">2:04:32:00</t>
  </si>
  <si>
    <t xml:space="preserve">Коваленко Владимир</t>
  </si>
  <si>
    <t xml:space="preserve">2:31:18:00</t>
  </si>
  <si>
    <t xml:space="preserve">Трусов Владимир</t>
  </si>
  <si>
    <t xml:space="preserve">2:34:29:00</t>
  </si>
  <si>
    <t xml:space="preserve">МУЖЧИНЫ 60 ЛЕТ И СТАРШЕ</t>
  </si>
  <si>
    <t xml:space="preserve">2:15:48:00</t>
  </si>
  <si>
    <t xml:space="preserve">Моисеев Анатолий </t>
  </si>
  <si>
    <t xml:space="preserve">Карпинск </t>
  </si>
  <si>
    <t xml:space="preserve">2:23:44:00</t>
  </si>
  <si>
    <t xml:space="preserve">Кутузов Валентин</t>
  </si>
  <si>
    <t xml:space="preserve">2:39:25:00</t>
  </si>
  <si>
    <t xml:space="preserve">2:40:58:00</t>
  </si>
  <si>
    <t xml:space="preserve">Бессонов Юрий</t>
  </si>
  <si>
    <t xml:space="preserve">2:46:03:00</t>
  </si>
  <si>
    <t xml:space="preserve">Стрелец Николай</t>
  </si>
  <si>
    <t xml:space="preserve">сошел</t>
  </si>
  <si>
    <t xml:space="preserve">12 км </t>
  </si>
  <si>
    <t xml:space="preserve">Баскатов Олег</t>
  </si>
  <si>
    <t xml:space="preserve">Киселев Владимир</t>
  </si>
  <si>
    <t xml:space="preserve">Савин Константин</t>
  </si>
  <si>
    <t xml:space="preserve">1:00:21:00</t>
  </si>
  <si>
    <t xml:space="preserve">ДЕВУШКИ 1994-97</t>
  </si>
  <si>
    <t xml:space="preserve">Трифан Елезавета</t>
  </si>
  <si>
    <t xml:space="preserve">Татаринцева Анна</t>
  </si>
  <si>
    <t xml:space="preserve">УОР Новоуральск</t>
  </si>
  <si>
    <t xml:space="preserve">Майнгардт Любовь</t>
  </si>
  <si>
    <t xml:space="preserve">Попова Вера</t>
  </si>
  <si>
    <t xml:space="preserve">Мусина Екатерина</t>
  </si>
  <si>
    <t xml:space="preserve">1:03:57:00</t>
  </si>
  <si>
    <t xml:space="preserve">Устинова Ксения</t>
  </si>
  <si>
    <t xml:space="preserve">1:12:24:00</t>
  </si>
  <si>
    <t xml:space="preserve">сошла</t>
  </si>
  <si>
    <t xml:space="preserve">ЖЕНЩИНЫ  18-29 ЛЕТ</t>
  </si>
  <si>
    <t xml:space="preserve">Булдышева Дарья</t>
  </si>
  <si>
    <t xml:space="preserve">1:00:44:00</t>
  </si>
  <si>
    <t xml:space="preserve">2:13:40:00 </t>
  </si>
  <si>
    <t xml:space="preserve">2:20:40:00</t>
  </si>
  <si>
    <t xml:space="preserve">Распутина Марина</t>
  </si>
  <si>
    <t xml:space="preserve">2:44:32:00</t>
  </si>
  <si>
    <t xml:space="preserve"> ЖЕНЩИНЫ 30-39 ЛЕТ</t>
  </si>
  <si>
    <t xml:space="preserve">Васюкова Наталья</t>
  </si>
  <si>
    <t xml:space="preserve">ЖЕНЩИНЫ 40-49 ЛЕТ</t>
  </si>
  <si>
    <t xml:space="preserve">ЖЕНЩИНЫ 60 ЛЕТ И СТАРШЕ</t>
  </si>
  <si>
    <t xml:space="preserve">Обросова Галина</t>
  </si>
  <si>
    <t xml:space="preserve">1:23:57:00</t>
  </si>
  <si>
    <t xml:space="preserve">СЕРОВ </t>
  </si>
  <si>
    <t xml:space="preserve">Итоговый протокол  соревнований по лыжным гонкам, в рамках 4-го этапа "Кубок Северных городов", 2012 г.</t>
  </si>
  <si>
    <t xml:space="preserve">МАЛЬЧИКИ ДО 12 ЛЕТ - 2 км (2000 г.р. и младше)</t>
  </si>
  <si>
    <t xml:space="preserve">№ </t>
  </si>
  <si>
    <t xml:space="preserve">Фамилия Имя</t>
  </si>
  <si>
    <t xml:space="preserve">Город</t>
  </si>
  <si>
    <t xml:space="preserve">Старт</t>
  </si>
  <si>
    <t xml:space="preserve">Финиш</t>
  </si>
  <si>
    <t xml:space="preserve">Время</t>
  </si>
  <si>
    <t xml:space="preserve">Рытилов Денис</t>
  </si>
  <si>
    <t xml:space="preserve">Н.Ляля</t>
  </si>
  <si>
    <t xml:space="preserve">82 г.</t>
  </si>
  <si>
    <t xml:space="preserve">Михайлов Михаил</t>
  </si>
  <si>
    <t xml:space="preserve">24 г.</t>
  </si>
  <si>
    <t xml:space="preserve">Обрезков Никита</t>
  </si>
  <si>
    <t xml:space="preserve">56 г.</t>
  </si>
  <si>
    <t xml:space="preserve">Гринцевич Виктор</t>
  </si>
  <si>
    <t xml:space="preserve">Васюков Илья</t>
  </si>
  <si>
    <t xml:space="preserve">Савельев Михаил</t>
  </si>
  <si>
    <t xml:space="preserve">Есаулков Георгий </t>
  </si>
  <si>
    <t xml:space="preserve">г. Серов</t>
  </si>
  <si>
    <t xml:space="preserve">5 г.</t>
  </si>
  <si>
    <t xml:space="preserve">Назаров Анатолий</t>
  </si>
  <si>
    <t xml:space="preserve">8 г.</t>
  </si>
  <si>
    <t xml:space="preserve">Аничкин Артём</t>
  </si>
  <si>
    <t xml:space="preserve">Постников Глеб</t>
  </si>
  <si>
    <t xml:space="preserve">Бочкарёв Егор</t>
  </si>
  <si>
    <t xml:space="preserve">Кожевников Егор</t>
  </si>
  <si>
    <t xml:space="preserve">Рузанов Антон</t>
  </si>
  <si>
    <t xml:space="preserve">Бондаренко Всеволод</t>
  </si>
  <si>
    <t xml:space="preserve">Климушев Егор</t>
  </si>
  <si>
    <t xml:space="preserve">73 г.</t>
  </si>
  <si>
    <t xml:space="preserve">Созинов Даниил</t>
  </si>
  <si>
    <t xml:space="preserve">32 г.</t>
  </si>
  <si>
    <t xml:space="preserve">Кудрявцев Алексей</t>
  </si>
  <si>
    <t xml:space="preserve">Ермаков Павел</t>
  </si>
  <si>
    <t xml:space="preserve">г. Серов ДЮСШ</t>
  </si>
  <si>
    <t xml:space="preserve">Курочкин Рустам</t>
  </si>
  <si>
    <t xml:space="preserve">Иванов Александр</t>
  </si>
  <si>
    <t xml:space="preserve">Юров Станислав</t>
  </si>
  <si>
    <t xml:space="preserve">Мышкин Антон</t>
  </si>
  <si>
    <t xml:space="preserve">Свалов Кирилл</t>
  </si>
  <si>
    <t xml:space="preserve">75 г.</t>
  </si>
  <si>
    <t xml:space="preserve">Дудин Андрей</t>
  </si>
  <si>
    <t xml:space="preserve">93 г.</t>
  </si>
  <si>
    <t xml:space="preserve">Никитин Егор</t>
  </si>
  <si>
    <t xml:space="preserve">Г.Серов</t>
  </si>
  <si>
    <t xml:space="preserve">Мамедов Ульви</t>
  </si>
  <si>
    <t xml:space="preserve">Лазарев Иван</t>
  </si>
  <si>
    <t xml:space="preserve">27 г.</t>
  </si>
  <si>
    <t xml:space="preserve">Перминов Николай</t>
  </si>
  <si>
    <t xml:space="preserve">Торщин Степан</t>
  </si>
  <si>
    <t xml:space="preserve">12 г.</t>
  </si>
  <si>
    <t xml:space="preserve">Русаков Николай</t>
  </si>
  <si>
    <t xml:space="preserve">Журавлёв Дмитрий</t>
  </si>
  <si>
    <t xml:space="preserve">38 г.</t>
  </si>
  <si>
    <t xml:space="preserve">Маковеев Сергей</t>
  </si>
  <si>
    <t xml:space="preserve">Макарихин Валентин</t>
  </si>
  <si>
    <t xml:space="preserve">Берсенёв Артём</t>
  </si>
  <si>
    <t xml:space="preserve">-</t>
  </si>
  <si>
    <t xml:space="preserve">18 г.</t>
  </si>
  <si>
    <t xml:space="preserve">Майоров Дмитрий</t>
  </si>
  <si>
    <t xml:space="preserve">ЮНОШИ 13 - 14 ЛЕТ - 5 км (1998 - 1999 г.г.р)</t>
  </si>
  <si>
    <t xml:space="preserve">Резвых Анатолий</t>
  </si>
  <si>
    <t xml:space="preserve">Благодир Александр</t>
  </si>
  <si>
    <t xml:space="preserve">Гаврильченко Пётр</t>
  </si>
  <si>
    <t xml:space="preserve">4 г.</t>
  </si>
  <si>
    <t xml:space="preserve">Сарафанов Сергей</t>
  </si>
  <si>
    <t xml:space="preserve">Сулейманов Анатолий</t>
  </si>
  <si>
    <t xml:space="preserve">Кочкин Максим</t>
  </si>
  <si>
    <t xml:space="preserve">Сысуев Максим</t>
  </si>
  <si>
    <t xml:space="preserve">Федосеев Виктор</t>
  </si>
  <si>
    <t xml:space="preserve">10 г.</t>
  </si>
  <si>
    <t xml:space="preserve">Никитин Максим</t>
  </si>
  <si>
    <t xml:space="preserve">1 г.</t>
  </si>
  <si>
    <t xml:space="preserve">Диль Роман</t>
  </si>
  <si>
    <t xml:space="preserve">Клюкин Антон</t>
  </si>
  <si>
    <t xml:space="preserve">Федин Степан</t>
  </si>
  <si>
    <t xml:space="preserve">Семёнов Павел</t>
  </si>
  <si>
    <t xml:space="preserve">Зубков Александр</t>
  </si>
  <si>
    <t xml:space="preserve">Сеорв</t>
  </si>
  <si>
    <t xml:space="preserve">Соболев Максим</t>
  </si>
  <si>
    <t xml:space="preserve">Карайс Кирилл</t>
  </si>
  <si>
    <t xml:space="preserve">Безбородов Максим</t>
  </si>
  <si>
    <t xml:space="preserve">Тоотс Артём</t>
  </si>
  <si>
    <t xml:space="preserve">Сердитов Илья</t>
  </si>
  <si>
    <t xml:space="preserve">Рудаков Артём</t>
  </si>
  <si>
    <t xml:space="preserve">11 г.</t>
  </si>
  <si>
    <t xml:space="preserve">Пугачёв Алексей</t>
  </si>
  <si>
    <t xml:space="preserve">3 г.</t>
  </si>
  <si>
    <t xml:space="preserve">Минигазиев Максим</t>
  </si>
  <si>
    <t xml:space="preserve">Тренихин Алексей</t>
  </si>
  <si>
    <t xml:space="preserve">Чудаев Михаил</t>
  </si>
  <si>
    <t xml:space="preserve">Куцебо Андрей</t>
  </si>
  <si>
    <t xml:space="preserve">Гайшунов Алексей</t>
  </si>
  <si>
    <t xml:space="preserve">ЮНОШИ ДО 18 ЛЕТ - 10 км (1994 - 1997 г.г.р)</t>
  </si>
  <si>
    <t xml:space="preserve">Огольцов Алексей</t>
  </si>
  <si>
    <t xml:space="preserve">23 г.</t>
  </si>
  <si>
    <t xml:space="preserve">68 г.</t>
  </si>
  <si>
    <t xml:space="preserve">Колодий Роман</t>
  </si>
  <si>
    <t xml:space="preserve">74 г.</t>
  </si>
  <si>
    <t xml:space="preserve">79 г.</t>
  </si>
  <si>
    <t xml:space="preserve">Тунев Андрей</t>
  </si>
  <si>
    <t xml:space="preserve">7 г.</t>
  </si>
  <si>
    <t xml:space="preserve">Куртеев Артём</t>
  </si>
  <si>
    <t xml:space="preserve">Черёмухово</t>
  </si>
  <si>
    <t xml:space="preserve">31 г.</t>
  </si>
  <si>
    <t xml:space="preserve">36 г.</t>
  </si>
  <si>
    <t xml:space="preserve">ДЮСШ</t>
  </si>
  <si>
    <t xml:space="preserve">70 г.</t>
  </si>
  <si>
    <t xml:space="preserve">Яский Сергей</t>
  </si>
  <si>
    <t xml:space="preserve">87 г.</t>
  </si>
  <si>
    <t xml:space="preserve">19 г.</t>
  </si>
  <si>
    <t xml:space="preserve">15 г.</t>
  </si>
  <si>
    <t xml:space="preserve">Максимов Илья</t>
  </si>
  <si>
    <t xml:space="preserve">72 г.</t>
  </si>
  <si>
    <t xml:space="preserve">98 г.</t>
  </si>
  <si>
    <t xml:space="preserve">42 г.</t>
  </si>
  <si>
    <t xml:space="preserve">81 г.</t>
  </si>
  <si>
    <t xml:space="preserve">Клюкин Даниил</t>
  </si>
  <si>
    <t xml:space="preserve"> Н.Ляля</t>
  </si>
  <si>
    <t xml:space="preserve">39 г.</t>
  </si>
  <si>
    <t xml:space="preserve">2 г.</t>
  </si>
  <si>
    <t xml:space="preserve">Есаулков Тимофей </t>
  </si>
  <si>
    <t xml:space="preserve">37 г.</t>
  </si>
  <si>
    <t xml:space="preserve">Леонтьев Алексей</t>
  </si>
  <si>
    <t xml:space="preserve">77 г.</t>
  </si>
  <si>
    <t xml:space="preserve">Черепанов Константин</t>
  </si>
  <si>
    <t xml:space="preserve">Калинин Кирилл</t>
  </si>
  <si>
    <t xml:space="preserve">66 г.</t>
  </si>
  <si>
    <t xml:space="preserve">85 г.</t>
  </si>
  <si>
    <t xml:space="preserve">Старцев Евгений</t>
  </si>
  <si>
    <t xml:space="preserve">71 г.</t>
  </si>
  <si>
    <t xml:space="preserve">Стракач Юрий</t>
  </si>
  <si>
    <t xml:space="preserve">30 г.</t>
  </si>
  <si>
    <t xml:space="preserve">Крупин Геннадий</t>
  </si>
  <si>
    <t xml:space="preserve">90 г.</t>
  </si>
  <si>
    <t xml:space="preserve">Плащицин Артём</t>
  </si>
  <si>
    <t xml:space="preserve">89 г.</t>
  </si>
  <si>
    <t xml:space="preserve">91 г.</t>
  </si>
  <si>
    <t xml:space="preserve">Рухлядев Лев</t>
  </si>
  <si>
    <t xml:space="preserve">Григоренко Роман</t>
  </si>
  <si>
    <t xml:space="preserve">МУЖЧИНЫ 18 - 29 ЛЕТ - 10 км (с 1993 г.р)</t>
  </si>
  <si>
    <t xml:space="preserve">57 г.</t>
  </si>
  <si>
    <t xml:space="preserve">20 г.</t>
  </si>
  <si>
    <t xml:space="preserve">Науменко Илья</t>
  </si>
  <si>
    <t xml:space="preserve">17 г.</t>
  </si>
  <si>
    <t xml:space="preserve">22 г.</t>
  </si>
  <si>
    <t xml:space="preserve">28 г.</t>
  </si>
  <si>
    <t xml:space="preserve">МУЖЧИНЫ 30 - 39 ЛЕТ - 10 км </t>
  </si>
  <si>
    <t xml:space="preserve">96 г.</t>
  </si>
  <si>
    <t xml:space="preserve">83 г.</t>
  </si>
  <si>
    <t xml:space="preserve">Алексеенко Андрей</t>
  </si>
  <si>
    <t xml:space="preserve">95 г.</t>
  </si>
  <si>
    <t xml:space="preserve">99 г.</t>
  </si>
  <si>
    <t xml:space="preserve">94 г.</t>
  </si>
  <si>
    <t xml:space="preserve">Тоотс Александр</t>
  </si>
  <si>
    <t xml:space="preserve">МУЖЧИНЫ 40 - 49 ЛЕТ - 5 км </t>
  </si>
  <si>
    <t xml:space="preserve">34 г.</t>
  </si>
  <si>
    <t xml:space="preserve">Потапов Сергей</t>
  </si>
  <si>
    <t xml:space="preserve">МУЖЧИНЫ 50 - 59 ЛЕТ - 5 км </t>
  </si>
  <si>
    <t xml:space="preserve">Алёшечкин Олег</t>
  </si>
  <si>
    <t xml:space="preserve">80 г.</t>
  </si>
  <si>
    <t xml:space="preserve">Осминин Дмитрий</t>
  </si>
  <si>
    <t xml:space="preserve">МУЖЧИНЫ 60 ЛЕТ И СТАРШЕ - 5 км </t>
  </si>
  <si>
    <t xml:space="preserve">Баскаков Олег</t>
  </si>
  <si>
    <t xml:space="preserve">9 г.</t>
  </si>
  <si>
    <t xml:space="preserve">16 г.</t>
  </si>
  <si>
    <t xml:space="preserve">Пономарёв Борис</t>
  </si>
  <si>
    <t xml:space="preserve">ДЕВОЧКИ ДО 12 ЛЕТ - 2 км (2000 г.р. и младше)</t>
  </si>
  <si>
    <t xml:space="preserve">Ефимович Ангелина</t>
  </si>
  <si>
    <t xml:space="preserve">Наумова Екатерина</t>
  </si>
  <si>
    <t xml:space="preserve">Селезнёва Мария</t>
  </si>
  <si>
    <t xml:space="preserve">Файкова Анастасия</t>
  </si>
  <si>
    <t xml:space="preserve">Васюкова Елена</t>
  </si>
  <si>
    <t xml:space="preserve">Устюжанина Карина</t>
  </si>
  <si>
    <t xml:space="preserve">Баранова Дарья</t>
  </si>
  <si>
    <t xml:space="preserve">Русакова Аза</t>
  </si>
  <si>
    <t xml:space="preserve">Платонова Евгения</t>
  </si>
  <si>
    <t xml:space="preserve">Дьяконова Мария</t>
  </si>
  <si>
    <t xml:space="preserve">Сунцова Ангелина</t>
  </si>
  <si>
    <t xml:space="preserve">Толокова Мария</t>
  </si>
  <si>
    <t xml:space="preserve">Федосеева Надежда</t>
  </si>
  <si>
    <t xml:space="preserve">Олина Галина</t>
  </si>
  <si>
    <t xml:space="preserve">Киселёва Валерия</t>
  </si>
  <si>
    <t xml:space="preserve">Разакова Шарора</t>
  </si>
  <si>
    <t xml:space="preserve">Брашня Анастасия</t>
  </si>
  <si>
    <t xml:space="preserve">Чижова Юлиана</t>
  </si>
  <si>
    <t xml:space="preserve">ДЕВУШКИ 13 - 14 ЛЕТ - 3 км (1998 - 1999 г.г.р)</t>
  </si>
  <si>
    <t xml:space="preserve">Гимадеева Альбина</t>
  </si>
  <si>
    <t xml:space="preserve">Борисова Дарья</t>
  </si>
  <si>
    <t xml:space="preserve">Носкова Инга</t>
  </si>
  <si>
    <t xml:space="preserve">Фадеева Екатерина</t>
  </si>
  <si>
    <t xml:space="preserve">Квитко Вероника</t>
  </si>
  <si>
    <t xml:space="preserve">Красилова Елизавета</t>
  </si>
  <si>
    <t xml:space="preserve">Ветошкина Дарья</t>
  </si>
  <si>
    <t xml:space="preserve">Баранова Юлия</t>
  </si>
  <si>
    <t xml:space="preserve">Воронина Александра</t>
  </si>
  <si>
    <t xml:space="preserve">Рожкова Екатерина</t>
  </si>
  <si>
    <t xml:space="preserve">ДЕВУШКИ 1994-1997г.р. - 5 км </t>
  </si>
  <si>
    <t xml:space="preserve">Город </t>
  </si>
  <si>
    <t xml:space="preserve">Трифан Елизавета</t>
  </si>
  <si>
    <t xml:space="preserve">Мофина Анастасия</t>
  </si>
  <si>
    <t xml:space="preserve">Середникова Татьяна</t>
  </si>
  <si>
    <t xml:space="preserve">Снегирёва Елена</t>
  </si>
  <si>
    <t xml:space="preserve">Ишимова Елена</t>
  </si>
  <si>
    <t xml:space="preserve">ЖЕНЩИНЫ 18 - 29 ЛЕТ - 5 км (с 1993 г.р)</t>
  </si>
  <si>
    <t xml:space="preserve">Цит Анастасия</t>
  </si>
  <si>
    <t xml:space="preserve">ЖЕНЩИНЫ 30 - 39 ЛЕТ - 5 км </t>
  </si>
  <si>
    <t xml:space="preserve">ЖЕНЩИНЫ 40 - 49 ЛЕТ - 3 км </t>
  </si>
  <si>
    <t xml:space="preserve">Упорова Лилия</t>
  </si>
  <si>
    <t xml:space="preserve">Мешанова Татьяна</t>
  </si>
  <si>
    <t xml:space="preserve">ЖЕНЩИНЫ 50 - 59 ЛЕТ - 3 км </t>
  </si>
  <si>
    <t xml:space="preserve">Плеханова Альфира</t>
  </si>
  <si>
    <t xml:space="preserve">ЖЕНЩИНЫ 60 ЛЕТ И СТАРШЕ - 3 км </t>
  </si>
  <si>
    <t xml:space="preserve">Анкудинова Вера</t>
  </si>
  <si>
    <t xml:space="preserve">Областные соревнования по </t>
  </si>
  <si>
    <t xml:space="preserve">лыжным гонкам</t>
  </si>
  <si>
    <t xml:space="preserve">        Кубок Северных городов </t>
  </si>
  <si>
    <t xml:space="preserve">     5-й этап -"Приз закрытия</t>
  </si>
  <si>
    <t xml:space="preserve"> сезона"</t>
  </si>
  <si>
    <t xml:space="preserve"> </t>
  </si>
  <si>
    <t xml:space="preserve">г.Североуральск</t>
  </si>
  <si>
    <t xml:space="preserve">старт 10:00</t>
  </si>
  <si>
    <t xml:space="preserve">дистанция 30км</t>
  </si>
  <si>
    <t xml:space="preserve">1 апреля </t>
  </si>
  <si>
    <t xml:space="preserve">2012 года</t>
  </si>
  <si>
    <t xml:space="preserve">№</t>
  </si>
  <si>
    <t xml:space="preserve">Ф.И.О.</t>
  </si>
  <si>
    <t xml:space="preserve">город</t>
  </si>
  <si>
    <t xml:space="preserve">юноши 1994-97г.р.</t>
  </si>
  <si>
    <t xml:space="preserve">Перминов Артем</t>
  </si>
  <si>
    <t xml:space="preserve">Калья</t>
  </si>
  <si>
    <t xml:space="preserve">мужчины 19-29 лет</t>
  </si>
  <si>
    <t xml:space="preserve">Криницын Никита</t>
  </si>
  <si>
    <t xml:space="preserve">мужчины 30-39 лет</t>
  </si>
  <si>
    <t xml:space="preserve">Неугодников Михакил</t>
  </si>
  <si>
    <t xml:space="preserve">Мусихин Артем</t>
  </si>
  <si>
    <t xml:space="preserve">Благодир  Денис</t>
  </si>
  <si>
    <t xml:space="preserve">Карамышев Юрий</t>
  </si>
  <si>
    <t xml:space="preserve">Батенев Андрей</t>
  </si>
  <si>
    <t xml:space="preserve">мужчины 40-49 лет</t>
  </si>
  <si>
    <t xml:space="preserve">Путров Сергей</t>
  </si>
  <si>
    <t xml:space="preserve">Кисилев Вячеслав</t>
  </si>
  <si>
    <t xml:space="preserve">Ромат Геннадий</t>
  </si>
  <si>
    <t xml:space="preserve">мужчины 50-59 лет</t>
  </si>
  <si>
    <t xml:space="preserve">Алешечкин Олег</t>
  </si>
  <si>
    <t xml:space="preserve">Бурмистров Леонид </t>
  </si>
  <si>
    <t xml:space="preserve">Зинатуллин Рафаил</t>
  </si>
  <si>
    <t xml:space="preserve">Усов Владимир</t>
  </si>
  <si>
    <t xml:space="preserve">Котов Николай </t>
  </si>
  <si>
    <t xml:space="preserve">Осминин Дмитрий </t>
  </si>
  <si>
    <t xml:space="preserve">мужчины 60 лет и старше</t>
  </si>
  <si>
    <t xml:space="preserve">Аганин Вячеслав</t>
  </si>
  <si>
    <t xml:space="preserve">Ибатуллин Мустафа</t>
  </si>
  <si>
    <t xml:space="preserve">Габидулин Владимир    10км</t>
  </si>
  <si>
    <t xml:space="preserve">дистанция 20км</t>
  </si>
  <si>
    <t xml:space="preserve">девушки 1994-97г.р.</t>
  </si>
  <si>
    <t xml:space="preserve">женщины 19-29 лет</t>
  </si>
  <si>
    <t xml:space="preserve">Логинова Елена</t>
  </si>
  <si>
    <t xml:space="preserve">женщины 30-39 лет</t>
  </si>
  <si>
    <t xml:space="preserve">женщины 40-49 лет</t>
  </si>
  <si>
    <t xml:space="preserve">женщины 50 лет и старше</t>
  </si>
  <si>
    <t xml:space="preserve">Алешечкина Марина   20км</t>
  </si>
  <si>
    <t xml:space="preserve">Чусова Любовь</t>
  </si>
  <si>
    <t xml:space="preserve">42:48</t>
  </si>
  <si>
    <t xml:space="preserve">Кофан Розалия</t>
  </si>
  <si>
    <t xml:space="preserve">53:20</t>
  </si>
  <si>
    <t xml:space="preserve">Главный судья</t>
  </si>
  <si>
    <t xml:space="preserve">А.В.Лухманов</t>
  </si>
  <si>
    <t xml:space="preserve">КУБОК СЕВЕРНЫХ ГОРОДОВ СЕЗОН 2011-2012 ОБЩИЙ ЗАЧЕТ  </t>
  </si>
  <si>
    <t xml:space="preserve">14-17 лет  юноши</t>
  </si>
  <si>
    <t xml:space="preserve">№ /п/п</t>
  </si>
  <si>
    <t xml:space="preserve">Фамилия, имя</t>
  </si>
  <si>
    <t xml:space="preserve">год рождения, полных лет</t>
  </si>
  <si>
    <t xml:space="preserve">Республика, область, город, спортклуб</t>
  </si>
  <si>
    <t xml:space="preserve">I этап Карпинск, 05.02.12</t>
  </si>
  <si>
    <t xml:space="preserve">II этап           Новая Ляля, 19.02.12</t>
  </si>
  <si>
    <t xml:space="preserve">III этап Краснотурьинск 08.03.12</t>
  </si>
  <si>
    <t xml:space="preserve">IV этап Серов 25.03.12</t>
  </si>
  <si>
    <t xml:space="preserve">V этап Североуральск 01.04.12</t>
  </si>
  <si>
    <t xml:space="preserve">Общий зачет</t>
  </si>
  <si>
    <t xml:space="preserve">Зачет четыре лучших результата</t>
  </si>
  <si>
    <t xml:space="preserve">год рожд</t>
  </si>
  <si>
    <t xml:space="preserve">Габидулин Владимир   </t>
  </si>
  <si>
    <t xml:space="preserve"> 50 -59 лет женщины</t>
  </si>
  <si>
    <t xml:space="preserve">Алешечкина Марина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:ss.0"/>
    <numFmt numFmtId="166" formatCode="0"/>
    <numFmt numFmtId="167" formatCode="0.00"/>
    <numFmt numFmtId="168" formatCode="[h]:mm:ss"/>
    <numFmt numFmtId="169" formatCode="[$-409]m/d/yyyy"/>
    <numFmt numFmtId="170" formatCode="h:mm:ss;@"/>
    <numFmt numFmtId="171" formatCode="[$-F400]h:mm:ss\ AM/PM"/>
    <numFmt numFmtId="172" formatCode="mm:ss.00"/>
    <numFmt numFmtId="173" formatCode="[$-409]h:mm:ss"/>
    <numFmt numFmtId="174" formatCode="@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2" width="15.28"/>
    <col collapsed="false" customWidth="true" hidden="false" outlineLevel="0" max="4" min="4" style="2" width="23.7"/>
    <col collapsed="false" customWidth="true" hidden="false" outlineLevel="0" max="5" min="5" style="2" width="13.14"/>
    <col collapsed="false" customWidth="true" hidden="false" outlineLevel="0" max="6" min="6" style="2" width="14.14"/>
    <col collapsed="false" customWidth="true" hidden="false" outlineLevel="0" max="7" min="7" style="2" width="11.28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2" s="3" customFormat="true" ht="15" hidden="false" customHeight="false" outlineLevel="0" collapsed="false">
      <c r="B2" s="3" t="s">
        <v>0</v>
      </c>
      <c r="C2" s="4"/>
      <c r="D2" s="4"/>
      <c r="E2" s="4"/>
      <c r="F2" s="2"/>
      <c r="G2" s="4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B8" s="3" t="s">
        <v>5</v>
      </c>
    </row>
    <row r="9" customFormat="false" ht="15" hidden="false" customHeight="false" outlineLevel="0" collapsed="false">
      <c r="B9" s="3" t="s">
        <v>6</v>
      </c>
      <c r="C9" s="4"/>
    </row>
    <row r="10" customFormat="false" ht="15" hidden="false" customHeight="false" outlineLevel="0" collapsed="false">
      <c r="B10" s="3" t="s">
        <v>7</v>
      </c>
      <c r="C10" s="4"/>
      <c r="D10" s="4"/>
    </row>
    <row r="11" customFormat="false" ht="39" hidden="false" customHeight="true" outlineLevel="0" collapsed="false">
      <c r="B11" s="5" t="s">
        <v>8</v>
      </c>
      <c r="C11" s="6" t="s">
        <v>9</v>
      </c>
      <c r="D11" s="6"/>
      <c r="E11" s="6"/>
      <c r="F11" s="6"/>
      <c r="G11" s="6"/>
    </row>
    <row r="12" customFormat="false" ht="15" hidden="false" customHeight="false" outlineLevel="0" collapsed="false">
      <c r="B12" s="3"/>
      <c r="C12" s="4"/>
      <c r="D12" s="4"/>
      <c r="E12" s="4"/>
    </row>
    <row r="13" customFormat="false" ht="15" hidden="false" customHeight="false" outlineLevel="0" collapsed="false">
      <c r="A13" s="3"/>
      <c r="B13" s="4" t="s">
        <v>10</v>
      </c>
      <c r="D13" s="4"/>
      <c r="E13" s="4"/>
      <c r="K13" s="7"/>
      <c r="L13" s="7"/>
    </row>
    <row r="14" customFormat="false" ht="15.75" hidden="false" customHeight="false" outlineLevel="0" collapsed="false">
      <c r="A14" s="3"/>
      <c r="B14" s="8" t="s">
        <v>11</v>
      </c>
      <c r="C14" s="8" t="s">
        <v>12</v>
      </c>
      <c r="D14" s="9" t="s">
        <v>13</v>
      </c>
      <c r="E14" s="8" t="s">
        <v>8</v>
      </c>
      <c r="F14" s="8" t="s">
        <v>14</v>
      </c>
      <c r="G14" s="8" t="s">
        <v>15</v>
      </c>
      <c r="K14" s="7"/>
      <c r="L14" s="7"/>
    </row>
    <row r="15" customFormat="false" ht="15" hidden="false" customHeight="false" outlineLevel="0" collapsed="false">
      <c r="A15" s="3"/>
      <c r="B15" s="10" t="s">
        <v>16</v>
      </c>
      <c r="C15" s="11" t="n">
        <v>1995</v>
      </c>
      <c r="D15" s="11" t="s">
        <v>17</v>
      </c>
      <c r="E15" s="12" t="n">
        <v>0.00600694444444444</v>
      </c>
      <c r="F15" s="8" t="n">
        <v>1</v>
      </c>
      <c r="G15" s="13" t="n">
        <v>100</v>
      </c>
      <c r="K15" s="7"/>
      <c r="L15" s="7"/>
    </row>
    <row r="16" customFormat="false" ht="15" hidden="false" customHeight="false" outlineLevel="0" collapsed="false">
      <c r="A16" s="3"/>
      <c r="B16" s="10" t="s">
        <v>18</v>
      </c>
      <c r="C16" s="11" t="n">
        <v>1994</v>
      </c>
      <c r="D16" s="11" t="s">
        <v>19</v>
      </c>
      <c r="E16" s="12" t="n">
        <v>0.00627314814814815</v>
      </c>
      <c r="F16" s="8" t="n">
        <v>2</v>
      </c>
      <c r="G16" s="13" t="n">
        <v>80</v>
      </c>
      <c r="K16" s="7"/>
      <c r="L16" s="7"/>
    </row>
    <row r="17" customFormat="false" ht="15" hidden="false" customHeight="false" outlineLevel="0" collapsed="false">
      <c r="A17" s="3"/>
      <c r="B17" s="10" t="s">
        <v>20</v>
      </c>
      <c r="C17" s="11" t="n">
        <v>1996</v>
      </c>
      <c r="D17" s="11" t="s">
        <v>17</v>
      </c>
      <c r="E17" s="12" t="n">
        <v>0.00633101851851852</v>
      </c>
      <c r="F17" s="8" t="n">
        <v>3</v>
      </c>
      <c r="G17" s="13" t="n">
        <v>60</v>
      </c>
      <c r="K17" s="7"/>
      <c r="L17" s="7"/>
    </row>
    <row r="18" customFormat="false" ht="15" hidden="false" customHeight="false" outlineLevel="0" collapsed="false">
      <c r="A18" s="3"/>
      <c r="B18" s="10" t="s">
        <v>21</v>
      </c>
      <c r="C18" s="11" t="n">
        <v>1995</v>
      </c>
      <c r="D18" s="11" t="s">
        <v>17</v>
      </c>
      <c r="E18" s="12" t="n">
        <v>0.0065162037037037</v>
      </c>
      <c r="F18" s="8" t="n">
        <v>4</v>
      </c>
      <c r="G18" s="13" t="n">
        <v>56</v>
      </c>
      <c r="K18" s="7"/>
      <c r="L18" s="7"/>
    </row>
    <row r="19" customFormat="false" ht="15" hidden="false" customHeight="false" outlineLevel="0" collapsed="false">
      <c r="B19" s="10" t="s">
        <v>22</v>
      </c>
      <c r="C19" s="11" t="n">
        <v>1994</v>
      </c>
      <c r="D19" s="11" t="s">
        <v>23</v>
      </c>
      <c r="E19" s="12" t="n">
        <v>0.00679398148148148</v>
      </c>
      <c r="F19" s="8" t="n">
        <v>5</v>
      </c>
      <c r="G19" s="13" t="n">
        <v>52</v>
      </c>
    </row>
    <row r="20" customFormat="false" ht="15" hidden="false" customHeight="false" outlineLevel="0" collapsed="false">
      <c r="B20" s="10" t="s">
        <v>24</v>
      </c>
      <c r="C20" s="11" t="n">
        <v>1994</v>
      </c>
      <c r="D20" s="11" t="s">
        <v>25</v>
      </c>
      <c r="E20" s="12" t="n">
        <v>0.00680555555555556</v>
      </c>
      <c r="F20" s="8" t="n">
        <v>6</v>
      </c>
      <c r="G20" s="13" t="n">
        <v>48</v>
      </c>
    </row>
    <row r="21" customFormat="false" ht="15" hidden="false" customHeight="false" outlineLevel="0" collapsed="false">
      <c r="B21" s="10" t="s">
        <v>26</v>
      </c>
      <c r="C21" s="11" t="n">
        <v>1997</v>
      </c>
      <c r="D21" s="11" t="s">
        <v>17</v>
      </c>
      <c r="E21" s="12" t="n">
        <v>0.00694444444444444</v>
      </c>
      <c r="F21" s="8" t="n">
        <v>7</v>
      </c>
      <c r="G21" s="13" t="n">
        <v>44</v>
      </c>
    </row>
    <row r="22" customFormat="false" ht="15" hidden="false" customHeight="false" outlineLevel="0" collapsed="false">
      <c r="B22" s="10" t="s">
        <v>27</v>
      </c>
      <c r="C22" s="11" t="n">
        <v>1996</v>
      </c>
      <c r="D22" s="11" t="s">
        <v>19</v>
      </c>
      <c r="E22" s="12" t="n">
        <v>0.00700231481481482</v>
      </c>
      <c r="F22" s="8" t="n">
        <v>8</v>
      </c>
      <c r="G22" s="13" t="n">
        <v>40</v>
      </c>
    </row>
    <row r="23" customFormat="false" ht="15" hidden="false" customHeight="false" outlineLevel="0" collapsed="false">
      <c r="B23" s="10" t="s">
        <v>28</v>
      </c>
      <c r="C23" s="11" t="n">
        <v>1995</v>
      </c>
      <c r="D23" s="11" t="s">
        <v>29</v>
      </c>
      <c r="E23" s="12" t="n">
        <v>0.00733796296296296</v>
      </c>
      <c r="F23" s="8" t="n">
        <v>9</v>
      </c>
      <c r="G23" s="13" t="n">
        <v>36</v>
      </c>
    </row>
    <row r="24" customFormat="false" ht="15" hidden="false" customHeight="false" outlineLevel="0" collapsed="false">
      <c r="B24" s="10" t="s">
        <v>30</v>
      </c>
      <c r="C24" s="11" t="n">
        <v>1997</v>
      </c>
      <c r="D24" s="11" t="s">
        <v>23</v>
      </c>
      <c r="E24" s="12" t="n">
        <v>0.00741898148148148</v>
      </c>
      <c r="F24" s="8" t="n">
        <v>10</v>
      </c>
      <c r="G24" s="13" t="n">
        <v>32</v>
      </c>
    </row>
    <row r="25" customFormat="false" ht="15" hidden="false" customHeight="false" outlineLevel="0" collapsed="false">
      <c r="B25" s="10" t="s">
        <v>31</v>
      </c>
      <c r="C25" s="11" t="n">
        <v>1994</v>
      </c>
      <c r="D25" s="11" t="s">
        <v>23</v>
      </c>
      <c r="E25" s="12" t="n">
        <v>0.00763888888888889</v>
      </c>
      <c r="F25" s="8" t="n">
        <v>11</v>
      </c>
      <c r="G25" s="13" t="n">
        <v>30</v>
      </c>
    </row>
    <row r="26" customFormat="false" ht="15" hidden="false" customHeight="false" outlineLevel="0" collapsed="false">
      <c r="B26" s="10" t="s">
        <v>32</v>
      </c>
      <c r="C26" s="11" t="n">
        <v>1997</v>
      </c>
      <c r="D26" s="11" t="s">
        <v>19</v>
      </c>
      <c r="E26" s="12" t="n">
        <v>0.00771990740740741</v>
      </c>
      <c r="F26" s="8" t="n">
        <v>12</v>
      </c>
      <c r="G26" s="13" t="n">
        <v>28</v>
      </c>
    </row>
    <row r="27" customFormat="false" ht="15" hidden="false" customHeight="false" outlineLevel="0" collapsed="false">
      <c r="B27" s="10" t="s">
        <v>33</v>
      </c>
      <c r="C27" s="11" t="n">
        <v>1997</v>
      </c>
      <c r="D27" s="11" t="s">
        <v>17</v>
      </c>
      <c r="E27" s="12" t="n">
        <v>0.00793981481481481</v>
      </c>
      <c r="F27" s="8" t="n">
        <v>13</v>
      </c>
      <c r="G27" s="13" t="n">
        <v>26</v>
      </c>
    </row>
    <row r="28" customFormat="false" ht="15" hidden="false" customHeight="false" outlineLevel="0" collapsed="false">
      <c r="B28" s="10" t="s">
        <v>34</v>
      </c>
      <c r="C28" s="11" t="n">
        <v>1997</v>
      </c>
      <c r="D28" s="11" t="s">
        <v>35</v>
      </c>
      <c r="E28" s="12" t="n">
        <v>0.00822916666666667</v>
      </c>
      <c r="F28" s="8" t="n">
        <v>14</v>
      </c>
      <c r="G28" s="13" t="n">
        <v>24</v>
      </c>
    </row>
    <row r="29" customFormat="false" ht="15" hidden="false" customHeight="false" outlineLevel="0" collapsed="false">
      <c r="B29" s="10" t="s">
        <v>36</v>
      </c>
      <c r="C29" s="11" t="n">
        <v>1997</v>
      </c>
      <c r="D29" s="11" t="s">
        <v>35</v>
      </c>
      <c r="E29" s="12" t="n">
        <v>0.00833333333333333</v>
      </c>
      <c r="F29" s="8" t="n">
        <v>15</v>
      </c>
      <c r="G29" s="13" t="n">
        <v>22</v>
      </c>
    </row>
    <row r="30" customFormat="false" ht="15" hidden="false" customHeight="false" outlineLevel="0" collapsed="false">
      <c r="B30" s="10" t="s">
        <v>37</v>
      </c>
      <c r="C30" s="11" t="n">
        <v>1996</v>
      </c>
      <c r="D30" s="11" t="s">
        <v>25</v>
      </c>
      <c r="E30" s="12" t="n">
        <v>0.00835648148148148</v>
      </c>
      <c r="F30" s="8" t="n">
        <v>16</v>
      </c>
      <c r="G30" s="13" t="n">
        <v>20</v>
      </c>
    </row>
    <row r="31" customFormat="false" ht="15" hidden="false" customHeight="false" outlineLevel="0" collapsed="false">
      <c r="B31" s="10" t="s">
        <v>38</v>
      </c>
      <c r="C31" s="11" t="n">
        <v>1995</v>
      </c>
      <c r="D31" s="11" t="s">
        <v>17</v>
      </c>
      <c r="E31" s="12" t="n">
        <v>0.00837962962962963</v>
      </c>
      <c r="F31" s="8" t="n">
        <v>17</v>
      </c>
      <c r="G31" s="13" t="n">
        <v>18</v>
      </c>
    </row>
    <row r="32" customFormat="false" ht="15" hidden="false" customHeight="false" outlineLevel="0" collapsed="false">
      <c r="B32" s="10" t="s">
        <v>39</v>
      </c>
      <c r="C32" s="11" t="n">
        <v>1995</v>
      </c>
      <c r="D32" s="11" t="s">
        <v>40</v>
      </c>
      <c r="E32" s="12" t="n">
        <v>0.0087037037037037</v>
      </c>
      <c r="F32" s="8" t="n">
        <v>18</v>
      </c>
      <c r="G32" s="13" t="n">
        <v>16</v>
      </c>
    </row>
    <row r="33" customFormat="false" ht="15" hidden="false" customHeight="false" outlineLevel="0" collapsed="false">
      <c r="B33" s="10" t="s">
        <v>41</v>
      </c>
      <c r="C33" s="11" t="n">
        <v>1997</v>
      </c>
      <c r="D33" s="11" t="s">
        <v>40</v>
      </c>
      <c r="E33" s="12" t="n">
        <v>0.00877314814814815</v>
      </c>
      <c r="F33" s="8" t="n">
        <v>19</v>
      </c>
      <c r="G33" s="13" t="n">
        <v>14</v>
      </c>
    </row>
    <row r="34" customFormat="false" ht="15" hidden="false" customHeight="false" outlineLevel="0" collapsed="false">
      <c r="B34" s="10" t="s">
        <v>42</v>
      </c>
      <c r="C34" s="11" t="n">
        <v>1996</v>
      </c>
      <c r="D34" s="11" t="s">
        <v>19</v>
      </c>
      <c r="E34" s="12" t="n">
        <v>0.0090625</v>
      </c>
      <c r="F34" s="8" t="n">
        <v>20</v>
      </c>
      <c r="G34" s="13" t="n">
        <v>12</v>
      </c>
    </row>
    <row r="35" customFormat="false" ht="15" hidden="false" customHeight="false" outlineLevel="0" collapsed="false">
      <c r="B35" s="10" t="s">
        <v>43</v>
      </c>
      <c r="C35" s="11" t="n">
        <v>1997</v>
      </c>
      <c r="D35" s="11" t="s">
        <v>17</v>
      </c>
      <c r="E35" s="12" t="n">
        <v>0.00974537037037037</v>
      </c>
      <c r="F35" s="8" t="n">
        <v>21</v>
      </c>
      <c r="G35" s="13" t="n">
        <v>10</v>
      </c>
    </row>
    <row r="36" customFormat="false" ht="15" hidden="false" customHeight="false" outlineLevel="0" collapsed="false">
      <c r="B36" s="10" t="s">
        <v>44</v>
      </c>
      <c r="C36" s="11" t="n">
        <v>1994</v>
      </c>
      <c r="D36" s="11" t="s">
        <v>25</v>
      </c>
      <c r="E36" s="12" t="n">
        <v>0.0101041666666667</v>
      </c>
      <c r="F36" s="8" t="n">
        <v>22</v>
      </c>
      <c r="G36" s="13" t="n">
        <v>9</v>
      </c>
    </row>
    <row r="37" customFormat="false" ht="15" hidden="false" customHeight="false" outlineLevel="0" collapsed="false">
      <c r="B37" s="10" t="s">
        <v>45</v>
      </c>
      <c r="C37" s="11" t="n">
        <v>1997</v>
      </c>
      <c r="D37" s="11" t="s">
        <v>23</v>
      </c>
      <c r="E37" s="12" t="n">
        <v>0.0112384259259259</v>
      </c>
      <c r="F37" s="8" t="n">
        <v>23</v>
      </c>
      <c r="G37" s="13" t="n">
        <v>8</v>
      </c>
    </row>
    <row r="38" customFormat="false" ht="15" hidden="false" customHeight="false" outlineLevel="0" collapsed="false">
      <c r="B38" s="10" t="s">
        <v>46</v>
      </c>
      <c r="C38" s="11" t="n">
        <v>1996</v>
      </c>
      <c r="D38" s="11" t="s">
        <v>25</v>
      </c>
      <c r="E38" s="12" t="n">
        <v>0.0112615740740741</v>
      </c>
      <c r="F38" s="8" t="n">
        <v>24</v>
      </c>
      <c r="G38" s="8" t="n">
        <v>7</v>
      </c>
    </row>
    <row r="40" customFormat="false" ht="15" hidden="false" customHeight="false" outlineLevel="0" collapsed="false">
      <c r="B40" s="3" t="s">
        <v>47</v>
      </c>
    </row>
    <row r="41" customFormat="false" ht="15.75" hidden="false" customHeight="false" outlineLevel="0" collapsed="false">
      <c r="B41" s="8" t="s">
        <v>11</v>
      </c>
      <c r="C41" s="8" t="s">
        <v>12</v>
      </c>
      <c r="D41" s="9" t="s">
        <v>13</v>
      </c>
      <c r="E41" s="8" t="s">
        <v>48</v>
      </c>
      <c r="F41" s="8" t="s">
        <v>14</v>
      </c>
      <c r="G41" s="8" t="s">
        <v>15</v>
      </c>
    </row>
    <row r="42" customFormat="false" ht="15" hidden="false" customHeight="false" outlineLevel="0" collapsed="false">
      <c r="B42" s="10" t="s">
        <v>49</v>
      </c>
      <c r="C42" s="11" t="n">
        <v>1991</v>
      </c>
      <c r="D42" s="11" t="s">
        <v>35</v>
      </c>
      <c r="E42" s="12" t="n">
        <v>0.00539351851851852</v>
      </c>
      <c r="F42" s="8" t="n">
        <v>1</v>
      </c>
      <c r="G42" s="8" t="n">
        <v>100</v>
      </c>
    </row>
    <row r="43" customFormat="false" ht="15" hidden="false" customHeight="false" outlineLevel="0" collapsed="false">
      <c r="B43" s="10" t="s">
        <v>50</v>
      </c>
      <c r="C43" s="11" t="n">
        <v>1983</v>
      </c>
      <c r="D43" s="11" t="s">
        <v>17</v>
      </c>
      <c r="E43" s="12" t="n">
        <v>0.00559027777777778</v>
      </c>
      <c r="F43" s="8" t="n">
        <v>2</v>
      </c>
      <c r="G43" s="8" t="n">
        <v>80</v>
      </c>
    </row>
    <row r="44" customFormat="false" ht="15" hidden="false" customHeight="false" outlineLevel="0" collapsed="false">
      <c r="B44" s="10" t="s">
        <v>51</v>
      </c>
      <c r="C44" s="11" t="n">
        <v>1990</v>
      </c>
      <c r="D44" s="11" t="s">
        <v>35</v>
      </c>
      <c r="E44" s="12" t="n">
        <v>0.00572916666666667</v>
      </c>
      <c r="F44" s="8" t="n">
        <v>3</v>
      </c>
      <c r="G44" s="8" t="n">
        <v>60</v>
      </c>
    </row>
    <row r="45" customFormat="false" ht="15" hidden="false" customHeight="false" outlineLevel="0" collapsed="false">
      <c r="B45" s="10" t="s">
        <v>52</v>
      </c>
      <c r="C45" s="11" t="n">
        <v>1990</v>
      </c>
      <c r="D45" s="11" t="s">
        <v>19</v>
      </c>
      <c r="E45" s="12" t="n">
        <v>0.00596064814814815</v>
      </c>
      <c r="F45" s="8" t="n">
        <v>4</v>
      </c>
      <c r="G45" s="8" t="n">
        <v>56</v>
      </c>
    </row>
    <row r="46" customFormat="false" ht="15" hidden="false" customHeight="false" outlineLevel="0" collapsed="false">
      <c r="B46" s="10" t="s">
        <v>53</v>
      </c>
      <c r="C46" s="11" t="n">
        <v>1992</v>
      </c>
      <c r="D46" s="11" t="s">
        <v>17</v>
      </c>
      <c r="E46" s="12" t="n">
        <v>0.00615740740740741</v>
      </c>
      <c r="F46" s="8" t="n">
        <v>5</v>
      </c>
      <c r="G46" s="8" t="n">
        <v>52</v>
      </c>
    </row>
    <row r="47" customFormat="false" ht="15" hidden="false" customHeight="false" outlineLevel="0" collapsed="false">
      <c r="B47" s="10" t="s">
        <v>54</v>
      </c>
      <c r="C47" s="11" t="n">
        <v>1992</v>
      </c>
      <c r="D47" s="11" t="s">
        <v>19</v>
      </c>
      <c r="E47" s="12" t="n">
        <v>0.00622685185185185</v>
      </c>
      <c r="F47" s="8" t="n">
        <v>6</v>
      </c>
      <c r="G47" s="8" t="n">
        <v>48</v>
      </c>
    </row>
    <row r="48" customFormat="false" ht="15" hidden="false" customHeight="false" outlineLevel="0" collapsed="false">
      <c r="B48" s="10" t="s">
        <v>55</v>
      </c>
      <c r="C48" s="11" t="n">
        <v>1993</v>
      </c>
      <c r="D48" s="11" t="s">
        <v>17</v>
      </c>
      <c r="E48" s="12" t="n">
        <v>0.00642361111111111</v>
      </c>
      <c r="F48" s="8" t="n">
        <v>7</v>
      </c>
      <c r="G48" s="14" t="n">
        <v>44</v>
      </c>
    </row>
    <row r="49" customFormat="false" ht="15" hidden="false" customHeight="false" outlineLevel="0" collapsed="false">
      <c r="B49" s="10" t="s">
        <v>56</v>
      </c>
      <c r="C49" s="11" t="n">
        <v>1992</v>
      </c>
      <c r="D49" s="11" t="s">
        <v>29</v>
      </c>
      <c r="E49" s="12" t="n">
        <v>0.00696759259259259</v>
      </c>
      <c r="F49" s="8" t="n">
        <v>8</v>
      </c>
      <c r="G49" s="14" t="n">
        <v>40</v>
      </c>
    </row>
    <row r="50" customFormat="false" ht="15" hidden="false" customHeight="false" outlineLevel="0" collapsed="false">
      <c r="B50" s="10" t="s">
        <v>57</v>
      </c>
      <c r="C50" s="11" t="n">
        <v>1993</v>
      </c>
      <c r="D50" s="11" t="s">
        <v>19</v>
      </c>
      <c r="E50" s="12" t="n">
        <v>0.00697916666666667</v>
      </c>
      <c r="F50" s="8" t="n">
        <v>9</v>
      </c>
      <c r="G50" s="14" t="n">
        <v>36</v>
      </c>
    </row>
    <row r="51" customFormat="false" ht="15" hidden="false" customHeight="false" outlineLevel="0" collapsed="false">
      <c r="B51" s="10" t="s">
        <v>58</v>
      </c>
      <c r="C51" s="11" t="n">
        <v>1984</v>
      </c>
      <c r="D51" s="11" t="s">
        <v>25</v>
      </c>
      <c r="E51" s="12" t="n">
        <v>0.00821759259259259</v>
      </c>
      <c r="F51" s="8" t="n">
        <v>10</v>
      </c>
      <c r="G51" s="14" t="n">
        <v>32</v>
      </c>
    </row>
    <row r="52" customFormat="false" ht="15" hidden="false" customHeight="false" outlineLevel="0" collapsed="false">
      <c r="B52" s="10" t="s">
        <v>59</v>
      </c>
      <c r="C52" s="11" t="n">
        <v>1987</v>
      </c>
      <c r="D52" s="11" t="s">
        <v>25</v>
      </c>
      <c r="E52" s="12" t="n">
        <v>0.009375</v>
      </c>
      <c r="F52" s="8" t="n">
        <v>11</v>
      </c>
      <c r="G52" s="14" t="n">
        <v>30</v>
      </c>
    </row>
    <row r="53" customFormat="false" ht="15" hidden="false" customHeight="false" outlineLevel="0" collapsed="false">
      <c r="B53" s="10" t="s">
        <v>60</v>
      </c>
      <c r="C53" s="11" t="n">
        <v>1993</v>
      </c>
      <c r="D53" s="11" t="s">
        <v>40</v>
      </c>
      <c r="E53" s="12" t="n">
        <v>0.0118055555555556</v>
      </c>
      <c r="F53" s="8" t="n">
        <v>12</v>
      </c>
      <c r="G53" s="15" t="n">
        <v>28</v>
      </c>
    </row>
    <row r="54" customFormat="false" ht="15" hidden="false" customHeight="false" outlineLevel="0" collapsed="false">
      <c r="B54" s="16"/>
      <c r="C54" s="17"/>
      <c r="D54" s="17"/>
      <c r="E54" s="18"/>
      <c r="G54" s="1"/>
    </row>
    <row r="55" customFormat="false" ht="15" hidden="false" customHeight="false" outlineLevel="0" collapsed="false">
      <c r="B55" s="3" t="s">
        <v>61</v>
      </c>
      <c r="C55" s="17"/>
      <c r="D55" s="17"/>
      <c r="E55" s="18"/>
    </row>
    <row r="56" customFormat="false" ht="15.75" hidden="false" customHeight="false" outlineLevel="0" collapsed="false">
      <c r="B56" s="8" t="s">
        <v>11</v>
      </c>
      <c r="C56" s="8" t="s">
        <v>12</v>
      </c>
      <c r="D56" s="9" t="s">
        <v>13</v>
      </c>
      <c r="E56" s="8" t="s">
        <v>48</v>
      </c>
      <c r="F56" s="8" t="s">
        <v>14</v>
      </c>
      <c r="G56" s="8" t="s">
        <v>15</v>
      </c>
    </row>
    <row r="57" customFormat="false" ht="15" hidden="false" customHeight="false" outlineLevel="0" collapsed="false">
      <c r="B57" s="10" t="s">
        <v>62</v>
      </c>
      <c r="C57" s="11" t="n">
        <v>1980</v>
      </c>
      <c r="D57" s="11" t="s">
        <v>35</v>
      </c>
      <c r="E57" s="12" t="n">
        <v>0.00568287037037037</v>
      </c>
      <c r="F57" s="8" t="n">
        <v>1</v>
      </c>
      <c r="G57" s="8" t="n">
        <v>100</v>
      </c>
    </row>
    <row r="58" customFormat="false" ht="15" hidden="false" customHeight="false" outlineLevel="0" collapsed="false">
      <c r="B58" s="10" t="s">
        <v>63</v>
      </c>
      <c r="C58" s="11" t="n">
        <v>1978</v>
      </c>
      <c r="D58" s="11" t="s">
        <v>29</v>
      </c>
      <c r="E58" s="12" t="n">
        <v>0.0068287037037037</v>
      </c>
      <c r="F58" s="8" t="n">
        <v>2</v>
      </c>
      <c r="G58" s="8" t="n">
        <v>80</v>
      </c>
    </row>
    <row r="59" customFormat="false" ht="15" hidden="false" customHeight="false" outlineLevel="0" collapsed="false">
      <c r="B59" s="10" t="s">
        <v>64</v>
      </c>
      <c r="C59" s="11" t="n">
        <v>1973</v>
      </c>
      <c r="D59" s="11" t="s">
        <v>29</v>
      </c>
      <c r="E59" s="12" t="n">
        <v>0.00721064814814815</v>
      </c>
      <c r="F59" s="8" t="n">
        <v>3</v>
      </c>
      <c r="G59" s="8" t="n">
        <v>60</v>
      </c>
    </row>
    <row r="60" customFormat="false" ht="15" hidden="false" customHeight="false" outlineLevel="0" collapsed="false">
      <c r="B60" s="10" t="s">
        <v>65</v>
      </c>
      <c r="C60" s="11" t="n">
        <v>1977</v>
      </c>
      <c r="D60" s="11" t="s">
        <v>35</v>
      </c>
      <c r="E60" s="12" t="n">
        <v>0.00733796296296296</v>
      </c>
      <c r="F60" s="8" t="n">
        <v>4</v>
      </c>
      <c r="G60" s="8" t="n">
        <v>56</v>
      </c>
    </row>
    <row r="61" customFormat="false" ht="15" hidden="false" customHeight="false" outlineLevel="0" collapsed="false">
      <c r="B61" s="10" t="s">
        <v>66</v>
      </c>
      <c r="C61" s="11" t="n">
        <v>1973</v>
      </c>
      <c r="D61" s="11" t="s">
        <v>19</v>
      </c>
      <c r="E61" s="12" t="n">
        <v>0.0075</v>
      </c>
      <c r="F61" s="8" t="n">
        <v>5</v>
      </c>
      <c r="G61" s="8" t="n">
        <v>52</v>
      </c>
    </row>
    <row r="62" customFormat="false" ht="15" hidden="false" customHeight="false" outlineLevel="0" collapsed="false">
      <c r="B62" s="10" t="s">
        <v>67</v>
      </c>
      <c r="C62" s="11" t="n">
        <v>1973</v>
      </c>
      <c r="D62" s="11" t="s">
        <v>25</v>
      </c>
      <c r="E62" s="12" t="n">
        <v>0.00792824074074074</v>
      </c>
      <c r="F62" s="8" t="n">
        <v>6</v>
      </c>
      <c r="G62" s="8" t="n">
        <v>48</v>
      </c>
    </row>
    <row r="63" customFormat="false" ht="15" hidden="false" customHeight="false" outlineLevel="0" collapsed="false">
      <c r="B63" s="10" t="s">
        <v>68</v>
      </c>
      <c r="C63" s="11" t="n">
        <v>1978</v>
      </c>
      <c r="D63" s="11" t="s">
        <v>29</v>
      </c>
      <c r="E63" s="12" t="n">
        <v>0.00854166666666667</v>
      </c>
      <c r="F63" s="8" t="n">
        <v>7</v>
      </c>
      <c r="G63" s="14" t="n">
        <v>44</v>
      </c>
    </row>
    <row r="64" customFormat="false" ht="15" hidden="false" customHeight="false" outlineLevel="0" collapsed="false">
      <c r="B64" s="10" t="s">
        <v>69</v>
      </c>
      <c r="C64" s="11" t="n">
        <v>1983</v>
      </c>
      <c r="D64" s="11" t="s">
        <v>29</v>
      </c>
      <c r="E64" s="12" t="n">
        <v>0.0116666666666667</v>
      </c>
      <c r="F64" s="8" t="n">
        <v>8</v>
      </c>
      <c r="G64" s="14" t="n">
        <v>40</v>
      </c>
    </row>
    <row r="66" customFormat="false" ht="15" hidden="false" customHeight="false" outlineLevel="0" collapsed="false">
      <c r="B66" s="3" t="s">
        <v>70</v>
      </c>
    </row>
    <row r="67" customFormat="false" ht="15.75" hidden="false" customHeight="false" outlineLevel="0" collapsed="false">
      <c r="B67" s="8" t="s">
        <v>11</v>
      </c>
      <c r="C67" s="8" t="s">
        <v>12</v>
      </c>
      <c r="D67" s="9" t="s">
        <v>13</v>
      </c>
      <c r="E67" s="8" t="s">
        <v>48</v>
      </c>
      <c r="F67" s="8" t="s">
        <v>14</v>
      </c>
      <c r="G67" s="8" t="s">
        <v>15</v>
      </c>
    </row>
    <row r="68" customFormat="false" ht="15" hidden="false" customHeight="false" outlineLevel="0" collapsed="false">
      <c r="B68" s="10" t="s">
        <v>71</v>
      </c>
      <c r="C68" s="11" t="n">
        <v>1971</v>
      </c>
      <c r="D68" s="11" t="s">
        <v>25</v>
      </c>
      <c r="E68" s="12" t="n">
        <v>0.00613425925925926</v>
      </c>
      <c r="F68" s="8" t="n">
        <v>1</v>
      </c>
      <c r="G68" s="8" t="n">
        <v>100</v>
      </c>
    </row>
    <row r="69" customFormat="false" ht="15" hidden="false" customHeight="false" outlineLevel="0" collapsed="false">
      <c r="B69" s="10" t="s">
        <v>72</v>
      </c>
      <c r="C69" s="11" t="n">
        <v>1969</v>
      </c>
      <c r="D69" s="11" t="s">
        <v>40</v>
      </c>
      <c r="E69" s="12" t="n">
        <v>0.00673611111111111</v>
      </c>
      <c r="F69" s="8" t="n">
        <v>2</v>
      </c>
      <c r="G69" s="8" t="n">
        <v>80</v>
      </c>
    </row>
    <row r="70" customFormat="false" ht="15" hidden="false" customHeight="false" outlineLevel="0" collapsed="false">
      <c r="B70" s="10" t="s">
        <v>73</v>
      </c>
      <c r="C70" s="11" t="n">
        <v>1968</v>
      </c>
      <c r="D70" s="11" t="s">
        <v>19</v>
      </c>
      <c r="E70" s="12" t="n">
        <v>0.00696759259259259</v>
      </c>
      <c r="F70" s="8" t="n">
        <v>3</v>
      </c>
      <c r="G70" s="8" t="n">
        <v>60</v>
      </c>
    </row>
    <row r="71" customFormat="false" ht="15" hidden="false" customHeight="false" outlineLevel="0" collapsed="false">
      <c r="B71" s="10" t="s">
        <v>74</v>
      </c>
      <c r="C71" s="11" t="n">
        <v>1970</v>
      </c>
      <c r="D71" s="11" t="s">
        <v>25</v>
      </c>
      <c r="E71" s="12" t="n">
        <v>0.00767361111111111</v>
      </c>
      <c r="F71" s="8" t="n">
        <v>4</v>
      </c>
      <c r="G71" s="8" t="n">
        <v>56</v>
      </c>
    </row>
    <row r="72" customFormat="false" ht="15" hidden="false" customHeight="false" outlineLevel="0" collapsed="false">
      <c r="B72" s="10" t="s">
        <v>75</v>
      </c>
      <c r="C72" s="11" t="n">
        <v>1965</v>
      </c>
      <c r="D72" s="11" t="s">
        <v>40</v>
      </c>
      <c r="E72" s="12" t="n">
        <v>0.00893518518518519</v>
      </c>
      <c r="F72" s="8" t="n">
        <v>5</v>
      </c>
      <c r="G72" s="8" t="n">
        <v>52</v>
      </c>
    </row>
    <row r="73" customFormat="false" ht="15" hidden="false" customHeight="false" outlineLevel="0" collapsed="false">
      <c r="B73" s="10" t="s">
        <v>76</v>
      </c>
      <c r="C73" s="11" t="n">
        <v>1964</v>
      </c>
      <c r="D73" s="11" t="s">
        <v>25</v>
      </c>
      <c r="E73" s="12" t="n">
        <v>0.00920138888888889</v>
      </c>
      <c r="F73" s="8" t="n">
        <v>6</v>
      </c>
      <c r="G73" s="8" t="n">
        <v>48</v>
      </c>
    </row>
    <row r="74" customFormat="false" ht="15" hidden="false" customHeight="false" outlineLevel="0" collapsed="false">
      <c r="B74" s="10" t="s">
        <v>77</v>
      </c>
      <c r="C74" s="11" t="n">
        <v>1966</v>
      </c>
      <c r="D74" s="11" t="s">
        <v>17</v>
      </c>
      <c r="E74" s="12" t="n">
        <v>0.0111689814814815</v>
      </c>
      <c r="F74" s="8" t="n">
        <v>7</v>
      </c>
      <c r="G74" s="14" t="n">
        <v>44</v>
      </c>
    </row>
    <row r="76" customFormat="false" ht="15" hidden="false" customHeight="false" outlineLevel="0" collapsed="false">
      <c r="B76" s="3" t="s">
        <v>78</v>
      </c>
    </row>
    <row r="77" customFormat="false" ht="15.75" hidden="false" customHeight="false" outlineLevel="0" collapsed="false">
      <c r="B77" s="8" t="s">
        <v>11</v>
      </c>
      <c r="C77" s="8" t="s">
        <v>12</v>
      </c>
      <c r="D77" s="9" t="s">
        <v>13</v>
      </c>
      <c r="E77" s="8" t="s">
        <v>48</v>
      </c>
      <c r="F77" s="8" t="s">
        <v>14</v>
      </c>
      <c r="G77" s="8" t="s">
        <v>15</v>
      </c>
    </row>
    <row r="78" customFormat="false" ht="15" hidden="false" customHeight="false" outlineLevel="0" collapsed="false">
      <c r="B78" s="10" t="s">
        <v>79</v>
      </c>
      <c r="C78" s="11" t="n">
        <v>1953</v>
      </c>
      <c r="D78" s="11" t="s">
        <v>35</v>
      </c>
      <c r="E78" s="12" t="n">
        <v>0.0062962962962963</v>
      </c>
      <c r="F78" s="8" t="n">
        <v>1</v>
      </c>
      <c r="G78" s="8" t="n">
        <v>100</v>
      </c>
    </row>
    <row r="79" customFormat="false" ht="15" hidden="false" customHeight="false" outlineLevel="0" collapsed="false">
      <c r="B79" s="10" t="s">
        <v>80</v>
      </c>
      <c r="C79" s="11" t="n">
        <v>1956</v>
      </c>
      <c r="D79" s="11" t="s">
        <v>25</v>
      </c>
      <c r="E79" s="12" t="n">
        <v>0.00703703703703704</v>
      </c>
      <c r="F79" s="8" t="n">
        <v>2</v>
      </c>
      <c r="G79" s="8" t="n">
        <v>80</v>
      </c>
    </row>
    <row r="80" customFormat="false" ht="15" hidden="false" customHeight="false" outlineLevel="0" collapsed="false">
      <c r="B80" s="10" t="s">
        <v>81</v>
      </c>
      <c r="C80" s="11" t="n">
        <v>1954</v>
      </c>
      <c r="D80" s="11" t="s">
        <v>29</v>
      </c>
      <c r="E80" s="12" t="n">
        <v>0.00766203703703704</v>
      </c>
      <c r="F80" s="8" t="n">
        <v>3</v>
      </c>
      <c r="G80" s="8" t="n">
        <v>60</v>
      </c>
    </row>
    <row r="81" customFormat="false" ht="15" hidden="false" customHeight="false" outlineLevel="0" collapsed="false">
      <c r="B81" s="10" t="s">
        <v>82</v>
      </c>
      <c r="C81" s="11" t="n">
        <v>1953</v>
      </c>
      <c r="D81" s="11" t="s">
        <v>29</v>
      </c>
      <c r="E81" s="12" t="n">
        <v>0.00836805555555556</v>
      </c>
      <c r="F81" s="8" t="n">
        <v>4</v>
      </c>
      <c r="G81" s="8" t="n">
        <v>56</v>
      </c>
    </row>
    <row r="82" customFormat="false" ht="15" hidden="false" customHeight="false" outlineLevel="0" collapsed="false">
      <c r="B82" s="10" t="s">
        <v>83</v>
      </c>
      <c r="C82" s="11" t="n">
        <v>1957</v>
      </c>
      <c r="D82" s="11" t="s">
        <v>17</v>
      </c>
      <c r="E82" s="12" t="n">
        <v>0.00927083333333333</v>
      </c>
      <c r="F82" s="8" t="n">
        <v>5</v>
      </c>
      <c r="G82" s="8" t="n">
        <v>52</v>
      </c>
    </row>
    <row r="83" customFormat="false" ht="15" hidden="false" customHeight="false" outlineLevel="0" collapsed="false">
      <c r="B83" s="10" t="s">
        <v>84</v>
      </c>
      <c r="C83" s="11" t="n">
        <v>1956</v>
      </c>
      <c r="D83" s="11" t="s">
        <v>25</v>
      </c>
      <c r="E83" s="12" t="n">
        <v>0.0111226851851852</v>
      </c>
      <c r="F83" s="8" t="n">
        <v>6</v>
      </c>
      <c r="G83" s="8" t="n">
        <v>48</v>
      </c>
    </row>
    <row r="84" customFormat="false" ht="15" hidden="false" customHeight="false" outlineLevel="0" collapsed="false">
      <c r="B84" s="10" t="s">
        <v>85</v>
      </c>
      <c r="C84" s="11" t="n">
        <v>1953</v>
      </c>
      <c r="D84" s="11" t="s">
        <v>19</v>
      </c>
      <c r="E84" s="12" t="n">
        <v>0.0113194444444444</v>
      </c>
      <c r="F84" s="8" t="n">
        <v>7</v>
      </c>
      <c r="G84" s="14" t="n">
        <v>44</v>
      </c>
    </row>
    <row r="86" customFormat="false" ht="15" hidden="false" customHeight="false" outlineLevel="0" collapsed="false">
      <c r="B86" s="3" t="s">
        <v>86</v>
      </c>
    </row>
    <row r="87" customFormat="false" ht="15.75" hidden="false" customHeight="false" outlineLevel="0" collapsed="false">
      <c r="B87" s="8" t="s">
        <v>11</v>
      </c>
      <c r="C87" s="8" t="s">
        <v>12</v>
      </c>
      <c r="D87" s="9" t="s">
        <v>13</v>
      </c>
      <c r="E87" s="8" t="s">
        <v>48</v>
      </c>
      <c r="F87" s="8" t="s">
        <v>14</v>
      </c>
      <c r="G87" s="8" t="s">
        <v>15</v>
      </c>
    </row>
    <row r="88" customFormat="false" ht="15" hidden="false" customHeight="false" outlineLevel="0" collapsed="false">
      <c r="B88" s="10" t="s">
        <v>87</v>
      </c>
      <c r="C88" s="11" t="n">
        <v>1949</v>
      </c>
      <c r="D88" s="11" t="s">
        <v>19</v>
      </c>
      <c r="E88" s="12" t="n">
        <v>0.00743055555555556</v>
      </c>
      <c r="F88" s="8" t="n">
        <v>1</v>
      </c>
      <c r="G88" s="8" t="n">
        <v>100</v>
      </c>
    </row>
    <row r="89" customFormat="false" ht="15" hidden="false" customHeight="false" outlineLevel="0" collapsed="false">
      <c r="B89" s="10" t="s">
        <v>88</v>
      </c>
      <c r="C89" s="11" t="n">
        <v>1950</v>
      </c>
      <c r="D89" s="11" t="s">
        <v>29</v>
      </c>
      <c r="E89" s="12" t="n">
        <v>0.00744212962962963</v>
      </c>
      <c r="F89" s="8" t="n">
        <v>2</v>
      </c>
      <c r="G89" s="8" t="n">
        <v>80</v>
      </c>
    </row>
    <row r="90" customFormat="false" ht="15" hidden="false" customHeight="false" outlineLevel="0" collapsed="false">
      <c r="B90" s="10" t="s">
        <v>89</v>
      </c>
      <c r="C90" s="11" t="n">
        <v>1946</v>
      </c>
      <c r="D90" s="11" t="s">
        <v>29</v>
      </c>
      <c r="E90" s="12" t="n">
        <v>0.00775462962962963</v>
      </c>
      <c r="F90" s="8" t="n">
        <v>3</v>
      </c>
      <c r="G90" s="8" t="n">
        <v>60</v>
      </c>
    </row>
    <row r="91" customFormat="false" ht="15" hidden="false" customHeight="false" outlineLevel="0" collapsed="false">
      <c r="B91" s="10" t="s">
        <v>90</v>
      </c>
      <c r="C91" s="11" t="n">
        <v>1948</v>
      </c>
      <c r="D91" s="11" t="s">
        <v>25</v>
      </c>
      <c r="E91" s="12" t="n">
        <v>0.00841435185185185</v>
      </c>
      <c r="F91" s="8" t="n">
        <v>4</v>
      </c>
      <c r="G91" s="8" t="n">
        <v>56</v>
      </c>
    </row>
    <row r="92" customFormat="false" ht="15" hidden="false" customHeight="false" outlineLevel="0" collapsed="false">
      <c r="B92" s="10" t="s">
        <v>91</v>
      </c>
      <c r="C92" s="11" t="n">
        <v>1946</v>
      </c>
      <c r="D92" s="11" t="s">
        <v>40</v>
      </c>
      <c r="E92" s="12" t="n">
        <v>0.00854166666666667</v>
      </c>
      <c r="F92" s="8" t="n">
        <v>5</v>
      </c>
      <c r="G92" s="8" t="n">
        <v>52</v>
      </c>
    </row>
    <row r="93" customFormat="false" ht="15" hidden="false" customHeight="false" outlineLevel="0" collapsed="false">
      <c r="B93" s="10" t="s">
        <v>92</v>
      </c>
      <c r="C93" s="11" t="n">
        <v>1939</v>
      </c>
      <c r="D93" s="11" t="s">
        <v>19</v>
      </c>
      <c r="E93" s="12" t="n">
        <v>0.0110300925925926</v>
      </c>
      <c r="F93" s="8" t="n">
        <v>6</v>
      </c>
      <c r="G93" s="8" t="n">
        <v>48</v>
      </c>
    </row>
    <row r="94" customFormat="false" ht="15" hidden="false" customHeight="false" outlineLevel="0" collapsed="false">
      <c r="B94" s="10" t="s">
        <v>93</v>
      </c>
      <c r="C94" s="11" t="n">
        <v>1947</v>
      </c>
      <c r="D94" s="11" t="s">
        <v>19</v>
      </c>
      <c r="E94" s="12" t="n">
        <v>0.0121180555555556</v>
      </c>
      <c r="F94" s="8" t="n">
        <v>7</v>
      </c>
      <c r="G94" s="14" t="n">
        <v>44</v>
      </c>
    </row>
    <row r="95" customFormat="false" ht="15" hidden="false" customHeight="false" outlineLevel="0" collapsed="false">
      <c r="B95" s="10" t="s">
        <v>94</v>
      </c>
      <c r="C95" s="11" t="n">
        <v>1938</v>
      </c>
      <c r="D95" s="11" t="s">
        <v>17</v>
      </c>
      <c r="E95" s="12" t="n">
        <v>0.0122916666666667</v>
      </c>
      <c r="F95" s="8" t="n">
        <v>8</v>
      </c>
      <c r="G95" s="14" t="n">
        <v>40</v>
      </c>
    </row>
    <row r="96" customFormat="false" ht="15" hidden="false" customHeight="false" outlineLevel="0" collapsed="false">
      <c r="B96" s="10" t="s">
        <v>95</v>
      </c>
      <c r="C96" s="11" t="n">
        <v>1937</v>
      </c>
      <c r="D96" s="11" t="s">
        <v>40</v>
      </c>
      <c r="E96" s="12" t="n">
        <v>0.0127777777777778</v>
      </c>
      <c r="F96" s="8" t="n">
        <v>9</v>
      </c>
      <c r="G96" s="14" t="n">
        <v>36</v>
      </c>
    </row>
    <row r="97" customFormat="false" ht="15" hidden="false" customHeight="false" outlineLevel="0" collapsed="false">
      <c r="B97" s="16"/>
    </row>
    <row r="98" customFormat="false" ht="15" hidden="false" customHeight="false" outlineLevel="0" collapsed="false">
      <c r="A98" s="3"/>
      <c r="B98" s="3" t="s">
        <v>96</v>
      </c>
      <c r="D98" s="4"/>
      <c r="E98" s="4"/>
      <c r="K98" s="7"/>
      <c r="L98" s="7"/>
    </row>
    <row r="99" customFormat="false" ht="15.75" hidden="false" customHeight="false" outlineLevel="0" collapsed="false">
      <c r="B99" s="8" t="s">
        <v>11</v>
      </c>
      <c r="C99" s="8" t="s">
        <v>12</v>
      </c>
      <c r="D99" s="9" t="s">
        <v>13</v>
      </c>
      <c r="E99" s="8" t="s">
        <v>48</v>
      </c>
      <c r="F99" s="8" t="s">
        <v>14</v>
      </c>
      <c r="G99" s="8" t="s">
        <v>15</v>
      </c>
    </row>
    <row r="100" customFormat="false" ht="15" hidden="false" customHeight="false" outlineLevel="0" collapsed="false">
      <c r="B100" s="10" t="s">
        <v>97</v>
      </c>
      <c r="C100" s="11" t="n">
        <v>1995</v>
      </c>
      <c r="D100" s="11" t="s">
        <v>35</v>
      </c>
      <c r="E100" s="12" t="n">
        <v>0.00376157407407407</v>
      </c>
      <c r="F100" s="11" t="n">
        <v>1</v>
      </c>
      <c r="G100" s="8" t="n">
        <v>100</v>
      </c>
    </row>
    <row r="101" customFormat="false" ht="15" hidden="false" customHeight="false" outlineLevel="0" collapsed="false">
      <c r="B101" s="10" t="s">
        <v>98</v>
      </c>
      <c r="C101" s="11" t="n">
        <v>1997</v>
      </c>
      <c r="D101" s="11" t="s">
        <v>17</v>
      </c>
      <c r="E101" s="12" t="n">
        <v>0.00434027777777778</v>
      </c>
      <c r="F101" s="11" t="n">
        <v>2</v>
      </c>
      <c r="G101" s="8" t="n">
        <v>80</v>
      </c>
    </row>
    <row r="102" customFormat="false" ht="15" hidden="false" customHeight="false" outlineLevel="0" collapsed="false">
      <c r="B102" s="10" t="s">
        <v>99</v>
      </c>
      <c r="C102" s="11" t="n">
        <v>1996</v>
      </c>
      <c r="D102" s="11" t="s">
        <v>19</v>
      </c>
      <c r="E102" s="12" t="n">
        <v>0.00446759259259259</v>
      </c>
      <c r="F102" s="11" t="n">
        <v>3</v>
      </c>
      <c r="G102" s="8" t="n">
        <v>60</v>
      </c>
    </row>
    <row r="103" customFormat="false" ht="15" hidden="false" customHeight="false" outlineLevel="0" collapsed="false">
      <c r="B103" s="10" t="s">
        <v>100</v>
      </c>
      <c r="C103" s="11" t="n">
        <v>1996</v>
      </c>
      <c r="D103" s="11" t="s">
        <v>35</v>
      </c>
      <c r="E103" s="12" t="n">
        <v>0.00476851851851852</v>
      </c>
      <c r="F103" s="11" t="n">
        <v>4</v>
      </c>
      <c r="G103" s="8" t="n">
        <v>56</v>
      </c>
    </row>
    <row r="104" customFormat="false" ht="15" hidden="false" customHeight="false" outlineLevel="0" collapsed="false">
      <c r="B104" s="10" t="s">
        <v>101</v>
      </c>
      <c r="C104" s="11" t="n">
        <v>1997</v>
      </c>
      <c r="D104" s="11" t="s">
        <v>17</v>
      </c>
      <c r="E104" s="12" t="n">
        <v>0.00478009259259259</v>
      </c>
      <c r="F104" s="11" t="n">
        <v>5</v>
      </c>
      <c r="G104" s="8" t="n">
        <v>52</v>
      </c>
    </row>
    <row r="105" customFormat="false" ht="15" hidden="false" customHeight="false" outlineLevel="0" collapsed="false">
      <c r="B105" s="10" t="s">
        <v>102</v>
      </c>
      <c r="C105" s="11" t="n">
        <v>1995</v>
      </c>
      <c r="D105" s="11" t="s">
        <v>35</v>
      </c>
      <c r="E105" s="12" t="n">
        <v>0.00488425925925926</v>
      </c>
      <c r="F105" s="11" t="n">
        <v>6</v>
      </c>
      <c r="G105" s="8" t="n">
        <v>48</v>
      </c>
    </row>
    <row r="106" customFormat="false" ht="15" hidden="false" customHeight="false" outlineLevel="0" collapsed="false">
      <c r="B106" s="10" t="s">
        <v>103</v>
      </c>
      <c r="C106" s="11" t="n">
        <v>1996</v>
      </c>
      <c r="D106" s="11" t="s">
        <v>19</v>
      </c>
      <c r="E106" s="12" t="n">
        <v>0.00491898148148148</v>
      </c>
      <c r="F106" s="11" t="n">
        <v>7</v>
      </c>
      <c r="G106" s="14" t="n">
        <v>44</v>
      </c>
    </row>
    <row r="107" customFormat="false" ht="15" hidden="false" customHeight="false" outlineLevel="0" collapsed="false">
      <c r="B107" s="10" t="s">
        <v>104</v>
      </c>
      <c r="C107" s="11" t="n">
        <v>1996</v>
      </c>
      <c r="D107" s="11" t="s">
        <v>19</v>
      </c>
      <c r="E107" s="12" t="n">
        <v>0.00549768518518519</v>
      </c>
      <c r="F107" s="11" t="n">
        <v>8</v>
      </c>
      <c r="G107" s="14" t="n">
        <v>40</v>
      </c>
    </row>
    <row r="108" customFormat="false" ht="15" hidden="false" customHeight="false" outlineLevel="0" collapsed="false">
      <c r="B108" s="10" t="s">
        <v>105</v>
      </c>
      <c r="C108" s="11" t="n">
        <v>1994</v>
      </c>
      <c r="D108" s="11" t="s">
        <v>25</v>
      </c>
      <c r="E108" s="12" t="n">
        <v>0.00571759259259259</v>
      </c>
      <c r="F108" s="11" t="n">
        <v>9</v>
      </c>
      <c r="G108" s="14" t="n">
        <v>36</v>
      </c>
    </row>
    <row r="109" customFormat="false" ht="15" hidden="false" customHeight="false" outlineLevel="0" collapsed="false">
      <c r="B109" s="10" t="s">
        <v>106</v>
      </c>
      <c r="C109" s="11" t="n">
        <v>1997</v>
      </c>
      <c r="D109" s="11" t="s">
        <v>29</v>
      </c>
      <c r="E109" s="12" t="n">
        <v>0.00603009259259259</v>
      </c>
      <c r="F109" s="11" t="n">
        <v>10</v>
      </c>
      <c r="G109" s="14" t="n">
        <v>32</v>
      </c>
    </row>
    <row r="110" customFormat="false" ht="15" hidden="false" customHeight="false" outlineLevel="0" collapsed="false">
      <c r="B110" s="10" t="s">
        <v>107</v>
      </c>
      <c r="C110" s="11" t="n">
        <v>1997</v>
      </c>
      <c r="D110" s="11" t="s">
        <v>35</v>
      </c>
      <c r="E110" s="8" t="s">
        <v>108</v>
      </c>
      <c r="F110" s="8"/>
      <c r="G110" s="8"/>
    </row>
    <row r="112" customFormat="false" ht="15" hidden="false" customHeight="false" outlineLevel="0" collapsed="false">
      <c r="B112" s="3" t="s">
        <v>109</v>
      </c>
    </row>
    <row r="113" customFormat="false" ht="15.75" hidden="false" customHeight="false" outlineLevel="0" collapsed="false">
      <c r="B113" s="8" t="s">
        <v>11</v>
      </c>
      <c r="C113" s="8" t="s">
        <v>12</v>
      </c>
      <c r="D113" s="9" t="s">
        <v>13</v>
      </c>
      <c r="E113" s="8" t="s">
        <v>48</v>
      </c>
      <c r="F113" s="8" t="s">
        <v>14</v>
      </c>
      <c r="G113" s="8" t="s">
        <v>15</v>
      </c>
    </row>
    <row r="114" customFormat="false" ht="15" hidden="false" customHeight="false" outlineLevel="0" collapsed="false">
      <c r="B114" s="10" t="s">
        <v>110</v>
      </c>
      <c r="C114" s="11" t="n">
        <v>1987</v>
      </c>
      <c r="D114" s="8"/>
      <c r="E114" s="12" t="n">
        <v>0.00380787037037037</v>
      </c>
      <c r="F114" s="11" t="n">
        <v>1</v>
      </c>
      <c r="G114" s="8" t="n">
        <v>100</v>
      </c>
    </row>
    <row r="115" customFormat="false" ht="15" hidden="false" customHeight="false" outlineLevel="0" collapsed="false">
      <c r="B115" s="10" t="s">
        <v>111</v>
      </c>
      <c r="C115" s="11" t="n">
        <v>1993</v>
      </c>
      <c r="D115" s="11" t="s">
        <v>19</v>
      </c>
      <c r="E115" s="12" t="n">
        <v>0.00393518518518519</v>
      </c>
      <c r="F115" s="11" t="n">
        <v>2</v>
      </c>
      <c r="G115" s="8" t="n">
        <v>80</v>
      </c>
    </row>
    <row r="116" customFormat="false" ht="15" hidden="false" customHeight="false" outlineLevel="0" collapsed="false">
      <c r="B116" s="10" t="s">
        <v>112</v>
      </c>
      <c r="C116" s="11" t="n">
        <v>1985</v>
      </c>
      <c r="D116" s="11" t="s">
        <v>29</v>
      </c>
      <c r="E116" s="12" t="n">
        <v>0.00418981481481482</v>
      </c>
      <c r="F116" s="11" t="n">
        <v>3</v>
      </c>
      <c r="G116" s="8" t="n">
        <v>60</v>
      </c>
    </row>
    <row r="117" customFormat="false" ht="15" hidden="false" customHeight="false" outlineLevel="0" collapsed="false">
      <c r="B117" s="10" t="s">
        <v>113</v>
      </c>
      <c r="C117" s="11" t="n">
        <v>1991</v>
      </c>
      <c r="D117" s="11" t="s">
        <v>35</v>
      </c>
      <c r="E117" s="12" t="n">
        <v>0.0047337962962963</v>
      </c>
      <c r="F117" s="11" t="n">
        <v>4</v>
      </c>
      <c r="G117" s="8" t="n">
        <v>56</v>
      </c>
    </row>
    <row r="118" customFormat="false" ht="15" hidden="false" customHeight="false" outlineLevel="0" collapsed="false">
      <c r="B118" s="10" t="s">
        <v>114</v>
      </c>
      <c r="C118" s="11" t="n">
        <v>1987</v>
      </c>
      <c r="D118" s="11" t="s">
        <v>19</v>
      </c>
      <c r="E118" s="12" t="n">
        <v>0.00476851851851852</v>
      </c>
      <c r="F118" s="11" t="n">
        <v>5</v>
      </c>
      <c r="G118" s="8" t="n">
        <v>52</v>
      </c>
    </row>
    <row r="121" customFormat="false" ht="15" hidden="false" customHeight="false" outlineLevel="0" collapsed="false">
      <c r="B121" s="3" t="s">
        <v>115</v>
      </c>
    </row>
    <row r="122" customFormat="false" ht="15.75" hidden="false" customHeight="false" outlineLevel="0" collapsed="false">
      <c r="B122" s="8" t="s">
        <v>11</v>
      </c>
      <c r="C122" s="8" t="s">
        <v>12</v>
      </c>
      <c r="D122" s="9" t="s">
        <v>13</v>
      </c>
      <c r="E122" s="8" t="s">
        <v>48</v>
      </c>
      <c r="F122" s="8" t="s">
        <v>14</v>
      </c>
      <c r="G122" s="8" t="s">
        <v>15</v>
      </c>
    </row>
    <row r="123" customFormat="false" ht="15" hidden="false" customHeight="false" outlineLevel="0" collapsed="false">
      <c r="B123" s="10" t="s">
        <v>116</v>
      </c>
      <c r="C123" s="11" t="n">
        <v>1974</v>
      </c>
      <c r="D123" s="11" t="s">
        <v>25</v>
      </c>
      <c r="E123" s="12" t="n">
        <v>0.00472222222222222</v>
      </c>
      <c r="F123" s="11" t="n">
        <v>1</v>
      </c>
      <c r="G123" s="8" t="n">
        <v>100</v>
      </c>
    </row>
    <row r="124" customFormat="false" ht="15" hidden="false" customHeight="false" outlineLevel="0" collapsed="false">
      <c r="B124" s="10" t="s">
        <v>117</v>
      </c>
      <c r="C124" s="11" t="n">
        <v>1976</v>
      </c>
      <c r="D124" s="11" t="s">
        <v>19</v>
      </c>
      <c r="E124" s="12" t="n">
        <v>0.00491898148148148</v>
      </c>
      <c r="F124" s="11" t="n">
        <v>2</v>
      </c>
      <c r="G124" s="8" t="n">
        <v>80</v>
      </c>
    </row>
    <row r="126" customFormat="false" ht="15" hidden="false" customHeight="false" outlineLevel="0" collapsed="false">
      <c r="B126" s="3" t="s">
        <v>118</v>
      </c>
    </row>
    <row r="127" customFormat="false" ht="15.75" hidden="false" customHeight="false" outlineLevel="0" collapsed="false">
      <c r="B127" s="8" t="s">
        <v>11</v>
      </c>
      <c r="C127" s="8" t="s">
        <v>12</v>
      </c>
      <c r="D127" s="9" t="s">
        <v>13</v>
      </c>
      <c r="E127" s="8" t="s">
        <v>48</v>
      </c>
      <c r="F127" s="8" t="s">
        <v>14</v>
      </c>
      <c r="G127" s="8" t="s">
        <v>15</v>
      </c>
    </row>
    <row r="128" customFormat="false" ht="15" hidden="false" customHeight="false" outlineLevel="0" collapsed="false">
      <c r="B128" s="10" t="s">
        <v>119</v>
      </c>
      <c r="C128" s="11" t="n">
        <v>1971</v>
      </c>
      <c r="D128" s="11" t="s">
        <v>25</v>
      </c>
      <c r="E128" s="12" t="n">
        <v>0.00438657407407407</v>
      </c>
      <c r="F128" s="11" t="n">
        <v>1</v>
      </c>
      <c r="G128" s="8" t="n">
        <v>100</v>
      </c>
    </row>
    <row r="129" customFormat="false" ht="15" hidden="false" customHeight="false" outlineLevel="0" collapsed="false">
      <c r="B129" s="10" t="s">
        <v>120</v>
      </c>
      <c r="C129" s="11" t="n">
        <v>1971</v>
      </c>
      <c r="D129" s="11" t="s">
        <v>25</v>
      </c>
      <c r="E129" s="12" t="n">
        <v>0.0044212962962963</v>
      </c>
      <c r="F129" s="11" t="n">
        <v>2</v>
      </c>
      <c r="G129" s="8" t="n">
        <v>80</v>
      </c>
    </row>
    <row r="130" customFormat="false" ht="15" hidden="false" customHeight="false" outlineLevel="0" collapsed="false">
      <c r="B130" s="10" t="s">
        <v>121</v>
      </c>
      <c r="C130" s="11" t="n">
        <v>1968</v>
      </c>
      <c r="D130" s="11" t="s">
        <v>40</v>
      </c>
      <c r="E130" s="12" t="n">
        <v>0.00447916666666667</v>
      </c>
      <c r="F130" s="11" t="n">
        <v>3</v>
      </c>
      <c r="G130" s="8" t="n">
        <v>60</v>
      </c>
    </row>
    <row r="132" customFormat="false" ht="15" hidden="false" customHeight="false" outlineLevel="0" collapsed="false">
      <c r="B132" s="3" t="s">
        <v>122</v>
      </c>
    </row>
    <row r="133" customFormat="false" ht="15.75" hidden="false" customHeight="false" outlineLevel="0" collapsed="false">
      <c r="B133" s="8" t="s">
        <v>11</v>
      </c>
      <c r="C133" s="8" t="s">
        <v>12</v>
      </c>
      <c r="D133" s="9" t="s">
        <v>13</v>
      </c>
      <c r="E133" s="8" t="s">
        <v>48</v>
      </c>
      <c r="F133" s="8" t="s">
        <v>14</v>
      </c>
      <c r="G133" s="8" t="s">
        <v>15</v>
      </c>
    </row>
    <row r="134" customFormat="false" ht="15" hidden="false" customHeight="false" outlineLevel="0" collapsed="false">
      <c r="B134" s="19" t="s">
        <v>123</v>
      </c>
      <c r="C134" s="11" t="n">
        <v>1945</v>
      </c>
      <c r="D134" s="11" t="s">
        <v>17</v>
      </c>
      <c r="E134" s="20" t="n">
        <v>0.00576388888888889</v>
      </c>
      <c r="F134" s="11" t="n">
        <v>1</v>
      </c>
      <c r="G134" s="8" t="n">
        <v>100</v>
      </c>
    </row>
  </sheetData>
  <mergeCells count="1">
    <mergeCell ref="C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1.99"/>
    <col collapsed="false" customWidth="true" hidden="false" outlineLevel="0" max="3" min="3" style="21" width="16.84"/>
    <col collapsed="false" customWidth="true" hidden="false" outlineLevel="0" max="4" min="4" style="22" width="25.56"/>
    <col collapsed="false" customWidth="true" hidden="false" outlineLevel="0" max="5" min="5" style="22" width="17.42"/>
    <col collapsed="false" customWidth="true" hidden="false" outlineLevel="0" max="6" min="6" style="22" width="13.56"/>
    <col collapsed="false" customWidth="true" hidden="false" outlineLevel="0" max="7" min="7" style="22" width="10.85"/>
    <col collapsed="false" customWidth="true" hidden="false" outlineLevel="0" max="8" min="8" style="21" width="12.28"/>
    <col collapsed="false" customWidth="false" hidden="false" outlineLevel="0" max="11" min="9" style="21" width="9.14"/>
    <col collapsed="false" customWidth="true" hidden="false" outlineLevel="0" max="12" min="12" style="21" width="17.56"/>
    <col collapsed="false" customWidth="false" hidden="false" outlineLevel="0" max="257" min="13" style="21" width="9.14"/>
  </cols>
  <sheetData>
    <row r="1" customFormat="false" ht="12.75" hidden="false" customHeight="false" outlineLevel="0" collapsed="false">
      <c r="K1" s="23"/>
      <c r="L1" s="23"/>
      <c r="M1" s="23"/>
      <c r="N1" s="23"/>
    </row>
    <row r="2" s="24" customFormat="true" ht="12.75" hidden="false" customHeight="false" outlineLevel="0" collapsed="false">
      <c r="B2" s="24" t="s">
        <v>124</v>
      </c>
      <c r="D2" s="25"/>
      <c r="E2" s="25"/>
      <c r="F2" s="25"/>
      <c r="G2" s="25"/>
      <c r="K2" s="26"/>
      <c r="L2" s="26"/>
      <c r="M2" s="26"/>
      <c r="N2" s="26"/>
    </row>
    <row r="3" customFormat="false" ht="15.75" hidden="false" customHeight="false" outlineLevel="0" collapsed="false">
      <c r="B3" s="27" t="s">
        <v>125</v>
      </c>
      <c r="K3" s="23"/>
      <c r="L3" s="23"/>
      <c r="M3" s="23"/>
      <c r="N3" s="23"/>
    </row>
    <row r="4" customFormat="false" ht="15.75" hidden="false" customHeight="false" outlineLevel="0" collapsed="false">
      <c r="B4" s="27" t="s">
        <v>126</v>
      </c>
      <c r="K4" s="23"/>
      <c r="L4" s="23"/>
      <c r="M4" s="23"/>
      <c r="N4" s="23"/>
    </row>
    <row r="5" customFormat="false" ht="15.75" hidden="false" customHeight="false" outlineLevel="0" collapsed="false">
      <c r="A5" s="0"/>
      <c r="B5" s="27" t="s">
        <v>127</v>
      </c>
      <c r="C5" s="24"/>
      <c r="G5" s="25"/>
      <c r="J5" s="0"/>
      <c r="K5" s="28"/>
      <c r="L5" s="28"/>
      <c r="M5" s="28"/>
      <c r="N5" s="2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27" t="s">
        <v>128</v>
      </c>
      <c r="C6" s="24"/>
      <c r="D6" s="25"/>
      <c r="J6" s="0"/>
      <c r="K6" s="28"/>
      <c r="L6" s="28"/>
      <c r="M6" s="28"/>
      <c r="N6" s="2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5.75" hidden="false" customHeight="false" outlineLevel="0" collapsed="false">
      <c r="B8" s="29" t="s">
        <v>129</v>
      </c>
    </row>
    <row r="9" customFormat="false" ht="15.75" hidden="false" customHeight="false" outlineLevel="0" collapsed="false">
      <c r="B9" s="8" t="s">
        <v>11</v>
      </c>
      <c r="C9" s="8" t="s">
        <v>12</v>
      </c>
      <c r="D9" s="9" t="s">
        <v>13</v>
      </c>
      <c r="E9" s="8" t="s">
        <v>130</v>
      </c>
      <c r="F9" s="8" t="s">
        <v>14</v>
      </c>
      <c r="G9" s="8" t="s">
        <v>15</v>
      </c>
    </row>
    <row r="10" customFormat="false" ht="15.75" hidden="false" customHeight="false" outlineLevel="0" collapsed="false">
      <c r="B10" s="30" t="s">
        <v>131</v>
      </c>
      <c r="C10" s="31" t="n">
        <v>1995</v>
      </c>
      <c r="D10" s="31" t="s">
        <v>35</v>
      </c>
      <c r="E10" s="32" t="n">
        <v>15.39</v>
      </c>
      <c r="F10" s="33" t="n">
        <v>1</v>
      </c>
      <c r="G10" s="13" t="n">
        <v>100</v>
      </c>
    </row>
    <row r="11" customFormat="false" ht="15.75" hidden="false" customHeight="false" outlineLevel="0" collapsed="false">
      <c r="B11" s="30" t="s">
        <v>98</v>
      </c>
      <c r="C11" s="31" t="n">
        <v>1997</v>
      </c>
      <c r="D11" s="31" t="s">
        <v>132</v>
      </c>
      <c r="E11" s="32" t="n">
        <v>16.31</v>
      </c>
      <c r="F11" s="33" t="n">
        <v>2</v>
      </c>
      <c r="G11" s="13" t="n">
        <v>80</v>
      </c>
    </row>
    <row r="12" customFormat="false" ht="15.75" hidden="false" customHeight="false" outlineLevel="0" collapsed="false">
      <c r="B12" s="30" t="s">
        <v>133</v>
      </c>
      <c r="C12" s="31" t="n">
        <v>1997</v>
      </c>
      <c r="D12" s="31" t="s">
        <v>29</v>
      </c>
      <c r="E12" s="32" t="n">
        <v>16.36</v>
      </c>
      <c r="F12" s="33" t="n">
        <v>3</v>
      </c>
      <c r="G12" s="13" t="n">
        <v>60</v>
      </c>
    </row>
    <row r="13" customFormat="false" ht="15.75" hidden="false" customHeight="false" outlineLevel="0" collapsed="false">
      <c r="B13" s="30" t="s">
        <v>134</v>
      </c>
      <c r="C13" s="31" t="n">
        <v>1997</v>
      </c>
      <c r="D13" s="31" t="s">
        <v>132</v>
      </c>
      <c r="E13" s="32" t="n">
        <v>16.46</v>
      </c>
      <c r="F13" s="33" t="n">
        <v>4</v>
      </c>
      <c r="G13" s="13" t="n">
        <v>56</v>
      </c>
    </row>
    <row r="14" customFormat="false" ht="15.75" hidden="false" customHeight="false" outlineLevel="0" collapsed="false">
      <c r="B14" s="30" t="s">
        <v>135</v>
      </c>
      <c r="C14" s="31" t="n">
        <v>1994</v>
      </c>
      <c r="D14" s="31" t="s">
        <v>35</v>
      </c>
      <c r="E14" s="32" t="n">
        <v>17.02</v>
      </c>
      <c r="F14" s="33" t="n">
        <v>5</v>
      </c>
      <c r="G14" s="13" t="n">
        <v>52</v>
      </c>
    </row>
    <row r="15" customFormat="false" ht="15.75" hidden="false" customHeight="false" outlineLevel="0" collapsed="false">
      <c r="B15" s="30" t="s">
        <v>136</v>
      </c>
      <c r="C15" s="31" t="n">
        <v>1996</v>
      </c>
      <c r="D15" s="31" t="s">
        <v>19</v>
      </c>
      <c r="E15" s="32" t="n">
        <v>17.35</v>
      </c>
      <c r="F15" s="33" t="n">
        <v>6</v>
      </c>
      <c r="G15" s="13" t="n">
        <v>48</v>
      </c>
    </row>
    <row r="16" customFormat="false" ht="15.75" hidden="false" customHeight="false" outlineLevel="0" collapsed="false">
      <c r="B16" s="30" t="s">
        <v>101</v>
      </c>
      <c r="C16" s="31" t="n">
        <v>1997</v>
      </c>
      <c r="D16" s="31" t="s">
        <v>132</v>
      </c>
      <c r="E16" s="32" t="n">
        <v>17.54</v>
      </c>
      <c r="F16" s="33" t="n">
        <v>7</v>
      </c>
      <c r="G16" s="13" t="n">
        <v>44</v>
      </c>
    </row>
    <row r="17" customFormat="false" ht="15.75" hidden="false" customHeight="false" outlineLevel="0" collapsed="false">
      <c r="B17" s="30" t="s">
        <v>103</v>
      </c>
      <c r="C17" s="31" t="n">
        <v>1996</v>
      </c>
      <c r="D17" s="31" t="s">
        <v>19</v>
      </c>
      <c r="E17" s="32" t="n">
        <v>18</v>
      </c>
      <c r="F17" s="33" t="n">
        <v>8</v>
      </c>
      <c r="G17" s="13" t="n">
        <v>40</v>
      </c>
    </row>
    <row r="18" customFormat="false" ht="15.75" hidden="false" customHeight="false" outlineLevel="0" collapsed="false">
      <c r="B18" s="30" t="s">
        <v>137</v>
      </c>
      <c r="C18" s="31" t="n">
        <v>1997</v>
      </c>
      <c r="D18" s="31" t="s">
        <v>35</v>
      </c>
      <c r="E18" s="32" t="n">
        <v>18.01</v>
      </c>
      <c r="F18" s="33" t="n">
        <v>9</v>
      </c>
      <c r="G18" s="13" t="n">
        <v>36</v>
      </c>
    </row>
    <row r="19" customFormat="false" ht="15.75" hidden="false" customHeight="false" outlineLevel="0" collapsed="false">
      <c r="B19" s="30" t="s">
        <v>138</v>
      </c>
      <c r="C19" s="31" t="n">
        <v>1995</v>
      </c>
      <c r="D19" s="31" t="s">
        <v>35</v>
      </c>
      <c r="E19" s="32" t="n">
        <v>18.15</v>
      </c>
      <c r="F19" s="33" t="n">
        <v>10</v>
      </c>
      <c r="G19" s="13" t="n">
        <v>32</v>
      </c>
    </row>
    <row r="20" customFormat="false" ht="15.75" hidden="false" customHeight="false" outlineLevel="0" collapsed="false">
      <c r="B20" s="30" t="s">
        <v>139</v>
      </c>
      <c r="C20" s="31" t="n">
        <v>1997</v>
      </c>
      <c r="D20" s="31" t="s">
        <v>40</v>
      </c>
      <c r="E20" s="32" t="n">
        <v>18.36</v>
      </c>
      <c r="F20" s="33" t="n">
        <v>11</v>
      </c>
      <c r="G20" s="13" t="n">
        <v>30</v>
      </c>
    </row>
    <row r="21" customFormat="false" ht="15.75" hidden="false" customHeight="false" outlineLevel="0" collapsed="false">
      <c r="B21" s="30" t="s">
        <v>140</v>
      </c>
      <c r="C21" s="31" t="n">
        <v>1996</v>
      </c>
      <c r="D21" s="31" t="s">
        <v>132</v>
      </c>
      <c r="E21" s="32" t="n">
        <v>19.11</v>
      </c>
      <c r="F21" s="33" t="n">
        <v>12</v>
      </c>
      <c r="G21" s="13" t="n">
        <v>28</v>
      </c>
    </row>
    <row r="22" customFormat="false" ht="15.75" hidden="false" customHeight="false" outlineLevel="0" collapsed="false">
      <c r="B22" s="30" t="s">
        <v>141</v>
      </c>
      <c r="C22" s="31" t="n">
        <v>1996</v>
      </c>
      <c r="D22" s="31" t="s">
        <v>19</v>
      </c>
      <c r="E22" s="32" t="n">
        <v>19.24</v>
      </c>
      <c r="F22" s="33" t="n">
        <v>13</v>
      </c>
      <c r="G22" s="13" t="n">
        <v>26</v>
      </c>
    </row>
    <row r="23" customFormat="false" ht="15.75" hidden="false" customHeight="false" outlineLevel="0" collapsed="false">
      <c r="B23" s="30" t="s">
        <v>105</v>
      </c>
      <c r="C23" s="31" t="n">
        <v>1994</v>
      </c>
      <c r="D23" s="31" t="s">
        <v>142</v>
      </c>
      <c r="E23" s="32" t="n">
        <v>20.08</v>
      </c>
      <c r="F23" s="33" t="n">
        <v>14</v>
      </c>
      <c r="G23" s="13" t="n">
        <v>24</v>
      </c>
    </row>
    <row r="24" customFormat="false" ht="15.75" hidden="false" customHeight="false" outlineLevel="0" collapsed="false">
      <c r="B24" s="30" t="s">
        <v>143</v>
      </c>
      <c r="C24" s="31" t="n">
        <v>1997</v>
      </c>
      <c r="D24" s="31" t="s">
        <v>29</v>
      </c>
      <c r="E24" s="32" t="n">
        <v>20.24</v>
      </c>
      <c r="F24" s="33" t="n">
        <v>15</v>
      </c>
      <c r="G24" s="13" t="n">
        <v>22</v>
      </c>
    </row>
    <row r="25" customFormat="false" ht="15.75" hidden="false" customHeight="false" outlineLevel="0" collapsed="false">
      <c r="B25" s="30" t="s">
        <v>144</v>
      </c>
      <c r="C25" s="31" t="n">
        <v>1995</v>
      </c>
      <c r="D25" s="31" t="s">
        <v>142</v>
      </c>
      <c r="E25" s="32" t="n">
        <v>20.36</v>
      </c>
      <c r="F25" s="33" t="n">
        <v>16</v>
      </c>
      <c r="G25" s="13" t="n">
        <v>20</v>
      </c>
    </row>
    <row r="26" customFormat="false" ht="15.75" hidden="false" customHeight="false" outlineLevel="0" collapsed="false">
      <c r="B26" s="30" t="s">
        <v>145</v>
      </c>
      <c r="C26" s="31" t="n">
        <v>1997</v>
      </c>
      <c r="D26" s="31" t="s">
        <v>23</v>
      </c>
      <c r="E26" s="32" t="n">
        <v>24.21</v>
      </c>
      <c r="F26" s="33" t="n">
        <v>17</v>
      </c>
      <c r="G26" s="13" t="n">
        <v>18</v>
      </c>
    </row>
    <row r="28" customFormat="false" ht="15.75" hidden="false" customHeight="false" outlineLevel="0" collapsed="false">
      <c r="B28" s="29" t="s">
        <v>146</v>
      </c>
    </row>
    <row r="29" s="22" customFormat="true" ht="15.75" hidden="false" customHeight="false" outlineLevel="0" collapsed="false">
      <c r="B29" s="8" t="s">
        <v>11</v>
      </c>
      <c r="C29" s="8" t="s">
        <v>12</v>
      </c>
      <c r="D29" s="9" t="s">
        <v>13</v>
      </c>
      <c r="E29" s="8" t="s">
        <v>130</v>
      </c>
      <c r="F29" s="8" t="s">
        <v>14</v>
      </c>
      <c r="G29" s="8" t="s">
        <v>15</v>
      </c>
    </row>
    <row r="30" customFormat="false" ht="15.75" hidden="false" customHeight="false" outlineLevel="0" collapsed="false">
      <c r="B30" s="30" t="s">
        <v>16</v>
      </c>
      <c r="C30" s="31" t="n">
        <v>1995</v>
      </c>
      <c r="D30" s="31" t="s">
        <v>132</v>
      </c>
      <c r="E30" s="32" t="n">
        <v>27.23</v>
      </c>
      <c r="F30" s="33" t="n">
        <v>1</v>
      </c>
      <c r="G30" s="13" t="n">
        <v>100</v>
      </c>
    </row>
    <row r="31" customFormat="false" ht="17.25" hidden="false" customHeight="true" outlineLevel="0" collapsed="false">
      <c r="B31" s="30" t="s">
        <v>147</v>
      </c>
      <c r="C31" s="31" t="n">
        <v>1996</v>
      </c>
      <c r="D31" s="31" t="s">
        <v>132</v>
      </c>
      <c r="E31" s="32" t="n">
        <v>27.46</v>
      </c>
      <c r="F31" s="33" t="n">
        <v>2</v>
      </c>
      <c r="G31" s="13" t="n">
        <v>80</v>
      </c>
    </row>
    <row r="32" customFormat="false" ht="15.75" hidden="false" customHeight="false" outlineLevel="0" collapsed="false">
      <c r="B32" s="30" t="s">
        <v>22</v>
      </c>
      <c r="C32" s="31" t="n">
        <v>1994</v>
      </c>
      <c r="D32" s="31" t="s">
        <v>23</v>
      </c>
      <c r="E32" s="32" t="n">
        <v>28.55</v>
      </c>
      <c r="F32" s="33" t="n">
        <v>3</v>
      </c>
      <c r="G32" s="13" t="n">
        <v>60</v>
      </c>
    </row>
    <row r="33" customFormat="false" ht="15.75" hidden="false" customHeight="false" outlineLevel="0" collapsed="false">
      <c r="B33" s="30" t="s">
        <v>148</v>
      </c>
      <c r="C33" s="31" t="n">
        <v>1995</v>
      </c>
      <c r="D33" s="31" t="s">
        <v>142</v>
      </c>
      <c r="E33" s="32" t="n">
        <v>29.02</v>
      </c>
      <c r="F33" s="33" t="n">
        <v>4</v>
      </c>
      <c r="G33" s="13" t="n">
        <v>56</v>
      </c>
    </row>
    <row r="34" customFormat="false" ht="15.75" hidden="false" customHeight="false" outlineLevel="0" collapsed="false">
      <c r="B34" s="30" t="s">
        <v>21</v>
      </c>
      <c r="C34" s="31" t="n">
        <v>1995</v>
      </c>
      <c r="D34" s="31" t="s">
        <v>132</v>
      </c>
      <c r="E34" s="32" t="n">
        <v>29.13</v>
      </c>
      <c r="F34" s="33" t="n">
        <v>5</v>
      </c>
      <c r="G34" s="13" t="n">
        <v>52</v>
      </c>
    </row>
    <row r="35" customFormat="false" ht="15.75" hidden="false" customHeight="false" outlineLevel="0" collapsed="false">
      <c r="B35" s="30" t="s">
        <v>149</v>
      </c>
      <c r="C35" s="31" t="n">
        <v>1994</v>
      </c>
      <c r="D35" s="31" t="s">
        <v>142</v>
      </c>
      <c r="E35" s="32" t="n">
        <v>29.14</v>
      </c>
      <c r="F35" s="33" t="n">
        <v>6</v>
      </c>
      <c r="G35" s="13" t="n">
        <v>48</v>
      </c>
    </row>
    <row r="36" customFormat="false" ht="15.75" hidden="false" customHeight="false" outlineLevel="0" collapsed="false">
      <c r="B36" s="30" t="s">
        <v>26</v>
      </c>
      <c r="C36" s="31" t="n">
        <v>1997</v>
      </c>
      <c r="D36" s="31" t="s">
        <v>132</v>
      </c>
      <c r="E36" s="32" t="n">
        <v>29.14</v>
      </c>
      <c r="F36" s="33" t="n">
        <v>7</v>
      </c>
      <c r="G36" s="13" t="n">
        <v>44</v>
      </c>
    </row>
    <row r="37" customFormat="false" ht="15.75" hidden="false" customHeight="false" outlineLevel="0" collapsed="false">
      <c r="B37" s="30" t="s">
        <v>20</v>
      </c>
      <c r="C37" s="31" t="n">
        <v>1996</v>
      </c>
      <c r="D37" s="31" t="s">
        <v>132</v>
      </c>
      <c r="E37" s="32" t="n">
        <v>29.19</v>
      </c>
      <c r="F37" s="33" t="n">
        <v>8</v>
      </c>
      <c r="G37" s="13" t="n">
        <v>40</v>
      </c>
    </row>
    <row r="38" customFormat="false" ht="15.75" hidden="false" customHeight="false" outlineLevel="0" collapsed="false">
      <c r="B38" s="30" t="s">
        <v>150</v>
      </c>
      <c r="C38" s="31" t="n">
        <v>1997</v>
      </c>
      <c r="D38" s="31" t="s">
        <v>132</v>
      </c>
      <c r="E38" s="32" t="n">
        <v>29.23</v>
      </c>
      <c r="F38" s="33" t="n">
        <v>9</v>
      </c>
      <c r="G38" s="13" t="n">
        <v>36</v>
      </c>
    </row>
    <row r="39" customFormat="false" ht="15.75" hidden="false" customHeight="false" outlineLevel="0" collapsed="false">
      <c r="B39" s="30" t="s">
        <v>151</v>
      </c>
      <c r="C39" s="31" t="n">
        <v>1996</v>
      </c>
      <c r="D39" s="31" t="s">
        <v>29</v>
      </c>
      <c r="E39" s="32" t="n">
        <v>30</v>
      </c>
      <c r="F39" s="33" t="n">
        <v>10</v>
      </c>
      <c r="G39" s="13" t="n">
        <v>32</v>
      </c>
    </row>
    <row r="40" customFormat="false" ht="15.75" hidden="false" customHeight="false" outlineLevel="0" collapsed="false">
      <c r="B40" s="30" t="s">
        <v>152</v>
      </c>
      <c r="C40" s="31" t="n">
        <v>1996</v>
      </c>
      <c r="D40" s="31" t="s">
        <v>29</v>
      </c>
      <c r="E40" s="32" t="n">
        <v>31.11</v>
      </c>
      <c r="F40" s="33" t="n">
        <v>11</v>
      </c>
      <c r="G40" s="13" t="n">
        <v>30</v>
      </c>
    </row>
    <row r="41" customFormat="false" ht="15.75" hidden="false" customHeight="false" outlineLevel="0" collapsed="false">
      <c r="B41" s="30" t="s">
        <v>24</v>
      </c>
      <c r="C41" s="31" t="n">
        <v>1994</v>
      </c>
      <c r="D41" s="31" t="s">
        <v>142</v>
      </c>
      <c r="E41" s="32" t="n">
        <v>31.12</v>
      </c>
      <c r="F41" s="33" t="n">
        <v>12</v>
      </c>
      <c r="G41" s="13" t="n">
        <v>28</v>
      </c>
    </row>
    <row r="42" customFormat="false" ht="15.75" hidden="false" customHeight="false" outlineLevel="0" collapsed="false">
      <c r="B42" s="30" t="s">
        <v>27</v>
      </c>
      <c r="C42" s="31" t="n">
        <v>1996</v>
      </c>
      <c r="D42" s="31" t="s">
        <v>19</v>
      </c>
      <c r="E42" s="32" t="n">
        <v>31.29</v>
      </c>
      <c r="F42" s="33" t="n">
        <v>13</v>
      </c>
      <c r="G42" s="13" t="n">
        <v>26</v>
      </c>
    </row>
    <row r="43" customFormat="false" ht="15.75" hidden="false" customHeight="false" outlineLevel="0" collapsed="false">
      <c r="B43" s="30" t="s">
        <v>31</v>
      </c>
      <c r="C43" s="31" t="n">
        <v>1994</v>
      </c>
      <c r="D43" s="31" t="s">
        <v>23</v>
      </c>
      <c r="E43" s="32" t="n">
        <v>31.48</v>
      </c>
      <c r="F43" s="33" t="n">
        <v>14</v>
      </c>
      <c r="G43" s="13" t="n">
        <v>24</v>
      </c>
    </row>
    <row r="44" customFormat="false" ht="15.75" hidden="false" customHeight="false" outlineLevel="0" collapsed="false">
      <c r="B44" s="30" t="s">
        <v>32</v>
      </c>
      <c r="C44" s="31" t="n">
        <v>1997</v>
      </c>
      <c r="D44" s="31" t="s">
        <v>19</v>
      </c>
      <c r="E44" s="32" t="n">
        <v>32.22</v>
      </c>
      <c r="F44" s="33" t="n">
        <v>15</v>
      </c>
      <c r="G44" s="13" t="n">
        <v>22</v>
      </c>
    </row>
    <row r="45" customFormat="false" ht="15.75" hidden="false" customHeight="false" outlineLevel="0" collapsed="false">
      <c r="B45" s="30" t="s">
        <v>153</v>
      </c>
      <c r="C45" s="31" t="n">
        <v>1997</v>
      </c>
      <c r="D45" s="31" t="s">
        <v>23</v>
      </c>
      <c r="E45" s="32" t="n">
        <v>32.3</v>
      </c>
      <c r="F45" s="33" t="n">
        <v>16</v>
      </c>
      <c r="G45" s="13" t="n">
        <v>20</v>
      </c>
    </row>
    <row r="46" customFormat="false" ht="15.75" hidden="false" customHeight="false" outlineLevel="0" collapsed="false">
      <c r="B46" s="30" t="s">
        <v>33</v>
      </c>
      <c r="C46" s="31" t="n">
        <v>1997</v>
      </c>
      <c r="D46" s="31" t="s">
        <v>132</v>
      </c>
      <c r="E46" s="32" t="n">
        <v>32.33</v>
      </c>
      <c r="F46" s="33" t="n">
        <v>17</v>
      </c>
      <c r="G46" s="13" t="n">
        <v>18</v>
      </c>
    </row>
    <row r="47" customFormat="false" ht="15.75" hidden="false" customHeight="false" outlineLevel="0" collapsed="false">
      <c r="B47" s="30" t="s">
        <v>154</v>
      </c>
      <c r="C47" s="31" t="n">
        <v>1995</v>
      </c>
      <c r="D47" s="31" t="s">
        <v>132</v>
      </c>
      <c r="E47" s="32" t="n">
        <v>32.59</v>
      </c>
      <c r="F47" s="33" t="n">
        <v>18</v>
      </c>
      <c r="G47" s="13" t="n">
        <v>16</v>
      </c>
    </row>
    <row r="48" customFormat="false" ht="15.75" hidden="false" customHeight="false" outlineLevel="0" collapsed="false">
      <c r="B48" s="30" t="s">
        <v>155</v>
      </c>
      <c r="C48" s="31" t="n">
        <v>1995</v>
      </c>
      <c r="D48" s="31" t="s">
        <v>29</v>
      </c>
      <c r="E48" s="32" t="n">
        <v>33.21</v>
      </c>
      <c r="F48" s="33" t="n">
        <v>19</v>
      </c>
      <c r="G48" s="13" t="n">
        <v>14</v>
      </c>
    </row>
    <row r="49" customFormat="false" ht="15.75" hidden="false" customHeight="false" outlineLevel="0" collapsed="false">
      <c r="B49" s="30" t="s">
        <v>156</v>
      </c>
      <c r="C49" s="31" t="n">
        <v>1996</v>
      </c>
      <c r="D49" s="31" t="s">
        <v>132</v>
      </c>
      <c r="E49" s="32" t="n">
        <v>34.11</v>
      </c>
      <c r="F49" s="33" t="n">
        <v>20</v>
      </c>
      <c r="G49" s="13" t="n">
        <v>12</v>
      </c>
    </row>
    <row r="50" customFormat="false" ht="15.75" hidden="false" customHeight="false" outlineLevel="0" collapsed="false">
      <c r="B50" s="30" t="s">
        <v>43</v>
      </c>
      <c r="C50" s="31" t="n">
        <v>1997</v>
      </c>
      <c r="D50" s="31" t="s">
        <v>132</v>
      </c>
      <c r="E50" s="32" t="n">
        <v>34.27</v>
      </c>
      <c r="F50" s="33" t="n">
        <v>21</v>
      </c>
      <c r="G50" s="13" t="n">
        <v>10</v>
      </c>
    </row>
    <row r="51" customFormat="false" ht="15.75" hidden="false" customHeight="false" outlineLevel="0" collapsed="false">
      <c r="B51" s="30" t="s">
        <v>39</v>
      </c>
      <c r="C51" s="31" t="n">
        <v>1995</v>
      </c>
      <c r="D51" s="31" t="s">
        <v>40</v>
      </c>
      <c r="E51" s="32" t="n">
        <v>34.51</v>
      </c>
      <c r="F51" s="33" t="n">
        <v>22</v>
      </c>
      <c r="G51" s="13" t="n">
        <v>9</v>
      </c>
    </row>
    <row r="52" customFormat="false" ht="15.75" hidden="false" customHeight="false" outlineLevel="0" collapsed="false">
      <c r="B52" s="30" t="s">
        <v>41</v>
      </c>
      <c r="C52" s="31" t="n">
        <v>1997</v>
      </c>
      <c r="D52" s="31" t="s">
        <v>40</v>
      </c>
      <c r="E52" s="32" t="n">
        <v>35.24</v>
      </c>
      <c r="F52" s="33" t="n">
        <v>23</v>
      </c>
      <c r="G52" s="13" t="n">
        <v>8</v>
      </c>
    </row>
    <row r="53" customFormat="false" ht="15.75" hidden="false" customHeight="false" outlineLevel="0" collapsed="false">
      <c r="B53" s="30" t="s">
        <v>42</v>
      </c>
      <c r="C53" s="31" t="n">
        <v>1996</v>
      </c>
      <c r="D53" s="31" t="s">
        <v>19</v>
      </c>
      <c r="E53" s="32" t="n">
        <v>36.27</v>
      </c>
      <c r="F53" s="33" t="n">
        <v>24</v>
      </c>
      <c r="G53" s="34" t="n">
        <v>7</v>
      </c>
    </row>
    <row r="54" customFormat="false" ht="15.75" hidden="false" customHeight="false" outlineLevel="0" collapsed="false">
      <c r="B54" s="30" t="s">
        <v>157</v>
      </c>
      <c r="C54" s="31" t="n">
        <v>1996</v>
      </c>
      <c r="D54" s="31" t="s">
        <v>142</v>
      </c>
      <c r="E54" s="32" t="n">
        <v>37.35</v>
      </c>
      <c r="F54" s="33" t="n">
        <v>25</v>
      </c>
      <c r="G54" s="34" t="n">
        <v>6</v>
      </c>
    </row>
    <row r="55" customFormat="false" ht="15.75" hidden="false" customHeight="false" outlineLevel="0" collapsed="false">
      <c r="B55" s="30" t="s">
        <v>44</v>
      </c>
      <c r="C55" s="31" t="n">
        <v>1994</v>
      </c>
      <c r="D55" s="31" t="s">
        <v>142</v>
      </c>
      <c r="E55" s="32" t="n">
        <v>37.4</v>
      </c>
      <c r="F55" s="33" t="n">
        <v>26</v>
      </c>
      <c r="G55" s="34" t="n">
        <v>5</v>
      </c>
    </row>
    <row r="56" customFormat="false" ht="15.75" hidden="false" customHeight="false" outlineLevel="0" collapsed="false">
      <c r="B56" s="30" t="s">
        <v>158</v>
      </c>
      <c r="C56" s="31" t="n">
        <v>1996</v>
      </c>
      <c r="D56" s="31" t="s">
        <v>142</v>
      </c>
      <c r="E56" s="32" t="n">
        <v>40.22</v>
      </c>
      <c r="F56" s="33" t="n">
        <v>27</v>
      </c>
      <c r="G56" s="34" t="n">
        <v>4</v>
      </c>
    </row>
    <row r="57" customFormat="false" ht="15.75" hidden="false" customHeight="false" outlineLevel="0" collapsed="false">
      <c r="B57" s="30" t="s">
        <v>159</v>
      </c>
      <c r="C57" s="31" t="n">
        <v>1997</v>
      </c>
      <c r="D57" s="31" t="s">
        <v>23</v>
      </c>
      <c r="E57" s="35" t="n">
        <v>41.17</v>
      </c>
      <c r="F57" s="33" t="n">
        <v>28</v>
      </c>
      <c r="G57" s="34" t="n">
        <v>3</v>
      </c>
    </row>
    <row r="59" customFormat="false" ht="15.75" hidden="false" customHeight="false" outlineLevel="0" collapsed="false">
      <c r="B59" s="29" t="s">
        <v>160</v>
      </c>
    </row>
    <row r="60" customFormat="false" ht="15.75" hidden="false" customHeight="false" outlineLevel="0" collapsed="false">
      <c r="B60" s="8" t="s">
        <v>11</v>
      </c>
      <c r="C60" s="8" t="s">
        <v>12</v>
      </c>
      <c r="D60" s="9" t="s">
        <v>13</v>
      </c>
      <c r="E60" s="8" t="s">
        <v>48</v>
      </c>
      <c r="F60" s="8" t="s">
        <v>14</v>
      </c>
      <c r="G60" s="8" t="s">
        <v>15</v>
      </c>
    </row>
    <row r="61" customFormat="false" ht="15.75" hidden="false" customHeight="false" outlineLevel="0" collapsed="false">
      <c r="B61" s="30" t="s">
        <v>112</v>
      </c>
      <c r="C61" s="31" t="n">
        <v>1984</v>
      </c>
      <c r="D61" s="31" t="s">
        <v>29</v>
      </c>
      <c r="E61" s="31" t="n">
        <v>15.54</v>
      </c>
      <c r="F61" s="33" t="n">
        <v>1</v>
      </c>
      <c r="G61" s="13" t="n">
        <v>100</v>
      </c>
    </row>
    <row r="62" customFormat="false" ht="15.75" hidden="false" customHeight="false" outlineLevel="0" collapsed="false">
      <c r="B62" s="30" t="s">
        <v>110</v>
      </c>
      <c r="C62" s="31" t="n">
        <v>1987</v>
      </c>
      <c r="D62" s="31" t="s">
        <v>132</v>
      </c>
      <c r="E62" s="31" t="n">
        <v>16.12</v>
      </c>
      <c r="F62" s="33" t="n">
        <v>2</v>
      </c>
      <c r="G62" s="13" t="n">
        <v>80</v>
      </c>
    </row>
    <row r="65" customFormat="false" ht="15.75" hidden="false" customHeight="false" outlineLevel="0" collapsed="false">
      <c r="B65" s="29" t="s">
        <v>161</v>
      </c>
    </row>
    <row r="66" customFormat="false" ht="15.75" hidden="false" customHeight="false" outlineLevel="0" collapsed="false">
      <c r="B66" s="8" t="s">
        <v>11</v>
      </c>
      <c r="C66" s="8" t="s">
        <v>12</v>
      </c>
      <c r="D66" s="9" t="s">
        <v>13</v>
      </c>
      <c r="E66" s="8" t="s">
        <v>48</v>
      </c>
      <c r="F66" s="8" t="s">
        <v>14</v>
      </c>
      <c r="G66" s="8" t="s">
        <v>15</v>
      </c>
    </row>
    <row r="67" customFormat="false" ht="15.75" hidden="false" customHeight="false" outlineLevel="0" collapsed="false">
      <c r="B67" s="30" t="s">
        <v>50</v>
      </c>
      <c r="C67" s="31" t="n">
        <v>1983</v>
      </c>
      <c r="D67" s="31" t="s">
        <v>132</v>
      </c>
      <c r="E67" s="31" t="n">
        <v>25.13</v>
      </c>
      <c r="F67" s="33" t="n">
        <v>1</v>
      </c>
      <c r="G67" s="13" t="n">
        <v>100</v>
      </c>
    </row>
    <row r="68" customFormat="false" ht="15.75" hidden="false" customHeight="false" outlineLevel="0" collapsed="false">
      <c r="B68" s="30" t="s">
        <v>162</v>
      </c>
      <c r="C68" s="31" t="n">
        <v>1990</v>
      </c>
      <c r="D68" s="31" t="s">
        <v>132</v>
      </c>
      <c r="E68" s="31" t="n">
        <v>27.15</v>
      </c>
      <c r="F68" s="33" t="n">
        <v>2</v>
      </c>
      <c r="G68" s="13" t="n">
        <v>80</v>
      </c>
    </row>
    <row r="69" customFormat="false" ht="15.75" hidden="false" customHeight="false" outlineLevel="0" collapsed="false">
      <c r="B69" s="30" t="s">
        <v>55</v>
      </c>
      <c r="C69" s="31" t="n">
        <v>1993</v>
      </c>
      <c r="D69" s="31" t="s">
        <v>132</v>
      </c>
      <c r="E69" s="31" t="n">
        <v>28.05</v>
      </c>
      <c r="F69" s="33" t="n">
        <v>3</v>
      </c>
      <c r="G69" s="13" t="n">
        <v>60</v>
      </c>
    </row>
    <row r="70" customFormat="false" ht="15.75" hidden="false" customHeight="false" outlineLevel="0" collapsed="false">
      <c r="B70" s="30" t="s">
        <v>53</v>
      </c>
      <c r="C70" s="31" t="n">
        <v>1992</v>
      </c>
      <c r="D70" s="31" t="s">
        <v>132</v>
      </c>
      <c r="E70" s="31" t="n">
        <v>28.32</v>
      </c>
      <c r="F70" s="33" t="n">
        <v>4</v>
      </c>
      <c r="G70" s="13" t="n">
        <v>56</v>
      </c>
    </row>
    <row r="71" customFormat="false" ht="15.75" hidden="false" customHeight="false" outlineLevel="0" collapsed="false">
      <c r="B71" s="30" t="s">
        <v>163</v>
      </c>
      <c r="C71" s="31" t="n">
        <v>1992</v>
      </c>
      <c r="D71" s="31" t="s">
        <v>29</v>
      </c>
      <c r="E71" s="31" t="n">
        <v>35.45</v>
      </c>
      <c r="F71" s="33" t="n">
        <v>5</v>
      </c>
      <c r="G71" s="13" t="n">
        <v>52</v>
      </c>
    </row>
    <row r="74" customFormat="false" ht="15.75" hidden="false" customHeight="false" outlineLevel="0" collapsed="false">
      <c r="B74" s="29" t="s">
        <v>164</v>
      </c>
    </row>
    <row r="75" customFormat="false" ht="15.75" hidden="false" customHeight="false" outlineLevel="0" collapsed="false">
      <c r="B75" s="8" t="s">
        <v>11</v>
      </c>
      <c r="C75" s="8" t="s">
        <v>12</v>
      </c>
      <c r="D75" s="9" t="s">
        <v>13</v>
      </c>
      <c r="E75" s="8" t="s">
        <v>48</v>
      </c>
      <c r="F75" s="8" t="s">
        <v>14</v>
      </c>
      <c r="G75" s="8" t="s">
        <v>15</v>
      </c>
    </row>
    <row r="76" customFormat="false" ht="15.75" hidden="false" customHeight="false" outlineLevel="0" collapsed="false">
      <c r="B76" s="36" t="s">
        <v>116</v>
      </c>
      <c r="C76" s="31" t="n">
        <v>1974</v>
      </c>
      <c r="D76" s="31" t="s">
        <v>142</v>
      </c>
      <c r="E76" s="9" t="n">
        <v>19.36</v>
      </c>
      <c r="F76" s="33" t="n">
        <v>1</v>
      </c>
      <c r="G76" s="13" t="n">
        <v>100</v>
      </c>
    </row>
    <row r="78" customFormat="false" ht="15.75" hidden="false" customHeight="false" outlineLevel="0" collapsed="false">
      <c r="B78" s="29" t="s">
        <v>165</v>
      </c>
    </row>
    <row r="79" customFormat="false" ht="15.75" hidden="false" customHeight="false" outlineLevel="0" collapsed="false">
      <c r="B79" s="8" t="s">
        <v>11</v>
      </c>
      <c r="C79" s="8" t="s">
        <v>12</v>
      </c>
      <c r="D79" s="9" t="s">
        <v>13</v>
      </c>
      <c r="E79" s="8" t="s">
        <v>48</v>
      </c>
      <c r="F79" s="8" t="s">
        <v>14</v>
      </c>
      <c r="G79" s="8" t="s">
        <v>15</v>
      </c>
    </row>
    <row r="80" customFormat="false" ht="15.75" hidden="false" customHeight="false" outlineLevel="0" collapsed="false">
      <c r="B80" s="30" t="s">
        <v>62</v>
      </c>
      <c r="C80" s="31" t="n">
        <v>1980</v>
      </c>
      <c r="D80" s="31" t="s">
        <v>35</v>
      </c>
      <c r="E80" s="32" t="n">
        <v>26.45</v>
      </c>
      <c r="F80" s="33" t="n">
        <v>1</v>
      </c>
      <c r="G80" s="13" t="n">
        <v>100</v>
      </c>
    </row>
    <row r="81" customFormat="false" ht="15.75" hidden="false" customHeight="false" outlineLevel="0" collapsed="false">
      <c r="B81" s="30" t="s">
        <v>63</v>
      </c>
      <c r="C81" s="31" t="n">
        <v>1978</v>
      </c>
      <c r="D81" s="31" t="s">
        <v>29</v>
      </c>
      <c r="E81" s="32" t="n">
        <v>29.09</v>
      </c>
      <c r="F81" s="33" t="n">
        <v>2</v>
      </c>
      <c r="G81" s="13" t="n">
        <v>80</v>
      </c>
    </row>
    <row r="82" customFormat="false" ht="15.75" hidden="false" customHeight="false" outlineLevel="0" collapsed="false">
      <c r="B82" s="30" t="s">
        <v>64</v>
      </c>
      <c r="C82" s="31" t="n">
        <v>1974</v>
      </c>
      <c r="D82" s="31" t="s">
        <v>29</v>
      </c>
      <c r="E82" s="32" t="n">
        <v>29.1</v>
      </c>
      <c r="F82" s="33" t="n">
        <v>3</v>
      </c>
      <c r="G82" s="13" t="n">
        <v>60</v>
      </c>
    </row>
    <row r="83" customFormat="false" ht="15.75" hidden="false" customHeight="false" outlineLevel="0" collapsed="false">
      <c r="B83" s="30" t="s">
        <v>166</v>
      </c>
      <c r="C83" s="31" t="n">
        <v>1974</v>
      </c>
      <c r="D83" s="31" t="s">
        <v>29</v>
      </c>
      <c r="E83" s="32" t="n">
        <v>29.22</v>
      </c>
      <c r="F83" s="33" t="n">
        <v>4</v>
      </c>
      <c r="G83" s="13" t="n">
        <v>56</v>
      </c>
    </row>
    <row r="84" customFormat="false" ht="15.75" hidden="false" customHeight="false" outlineLevel="0" collapsed="false">
      <c r="B84" s="30" t="s">
        <v>67</v>
      </c>
      <c r="C84" s="31" t="n">
        <v>1973</v>
      </c>
      <c r="D84" s="31" t="s">
        <v>142</v>
      </c>
      <c r="E84" s="32" t="n">
        <v>29.54</v>
      </c>
      <c r="F84" s="33" t="n">
        <v>5</v>
      </c>
      <c r="G84" s="13" t="n">
        <v>52</v>
      </c>
    </row>
    <row r="85" customFormat="false" ht="15.75" hidden="false" customHeight="false" outlineLevel="0" collapsed="false">
      <c r="B85" s="30" t="s">
        <v>66</v>
      </c>
      <c r="C85" s="31" t="n">
        <v>1973</v>
      </c>
      <c r="D85" s="31" t="s">
        <v>19</v>
      </c>
      <c r="E85" s="32" t="n">
        <v>31.27</v>
      </c>
      <c r="F85" s="33" t="n">
        <v>6</v>
      </c>
      <c r="G85" s="13" t="n">
        <v>48</v>
      </c>
    </row>
    <row r="86" customFormat="false" ht="15.75" hidden="false" customHeight="false" outlineLevel="0" collapsed="false">
      <c r="B86" s="30" t="s">
        <v>167</v>
      </c>
      <c r="C86" s="31" t="n">
        <v>1974</v>
      </c>
      <c r="D86" s="31" t="s">
        <v>29</v>
      </c>
      <c r="E86" s="32" t="n">
        <v>32.4</v>
      </c>
      <c r="F86" s="33" t="n">
        <v>7</v>
      </c>
      <c r="G86" s="13" t="n">
        <v>44</v>
      </c>
    </row>
    <row r="88" customFormat="false" ht="15.75" hidden="false" customHeight="false" outlineLevel="0" collapsed="false">
      <c r="B88" s="29" t="s">
        <v>168</v>
      </c>
    </row>
    <row r="89" customFormat="false" ht="15.75" hidden="false" customHeight="false" outlineLevel="0" collapsed="false">
      <c r="B89" s="8" t="s">
        <v>11</v>
      </c>
      <c r="C89" s="8" t="s">
        <v>12</v>
      </c>
      <c r="D89" s="9" t="s">
        <v>13</v>
      </c>
      <c r="E89" s="8" t="s">
        <v>48</v>
      </c>
      <c r="F89" s="8" t="s">
        <v>14</v>
      </c>
      <c r="G89" s="8" t="s">
        <v>15</v>
      </c>
    </row>
    <row r="90" customFormat="false" ht="15.75" hidden="false" customHeight="false" outlineLevel="0" collapsed="false">
      <c r="B90" s="30" t="s">
        <v>121</v>
      </c>
      <c r="C90" s="31" t="n">
        <v>1968</v>
      </c>
      <c r="D90" s="31" t="s">
        <v>40</v>
      </c>
      <c r="E90" s="31" t="n">
        <v>10.5</v>
      </c>
      <c r="F90" s="33" t="n">
        <v>1</v>
      </c>
      <c r="G90" s="13" t="n">
        <v>100</v>
      </c>
    </row>
    <row r="91" customFormat="false" ht="15.75" hidden="false" customHeight="false" outlineLevel="0" collapsed="false">
      <c r="B91" s="30" t="s">
        <v>119</v>
      </c>
      <c r="C91" s="31" t="n">
        <v>1971</v>
      </c>
      <c r="D91" s="31" t="s">
        <v>142</v>
      </c>
      <c r="E91" s="31" t="n">
        <v>10.54</v>
      </c>
      <c r="F91" s="33" t="n">
        <v>2</v>
      </c>
      <c r="G91" s="13" t="n">
        <v>80</v>
      </c>
    </row>
    <row r="92" customFormat="false" ht="15.75" hidden="false" customHeight="false" outlineLevel="0" collapsed="false">
      <c r="B92" s="30" t="s">
        <v>169</v>
      </c>
      <c r="C92" s="31" t="n">
        <v>1971</v>
      </c>
      <c r="D92" s="31" t="s">
        <v>142</v>
      </c>
      <c r="E92" s="31" t="n">
        <v>11.27</v>
      </c>
      <c r="F92" s="33" t="n">
        <v>3</v>
      </c>
      <c r="G92" s="13" t="n">
        <v>60</v>
      </c>
    </row>
    <row r="95" customFormat="false" ht="15.75" hidden="false" customHeight="false" outlineLevel="0" collapsed="false">
      <c r="B95" s="29" t="s">
        <v>170</v>
      </c>
    </row>
    <row r="96" customFormat="false" ht="15.75" hidden="false" customHeight="false" outlineLevel="0" collapsed="false">
      <c r="B96" s="8" t="s">
        <v>11</v>
      </c>
      <c r="C96" s="8" t="s">
        <v>12</v>
      </c>
      <c r="D96" s="9" t="s">
        <v>13</v>
      </c>
      <c r="E96" s="8" t="s">
        <v>48</v>
      </c>
      <c r="F96" s="8" t="s">
        <v>14</v>
      </c>
      <c r="G96" s="8" t="s">
        <v>15</v>
      </c>
    </row>
    <row r="97" customFormat="false" ht="15.75" hidden="false" customHeight="false" outlineLevel="0" collapsed="false">
      <c r="B97" s="30" t="s">
        <v>71</v>
      </c>
      <c r="C97" s="31" t="n">
        <v>1971</v>
      </c>
      <c r="D97" s="31" t="s">
        <v>142</v>
      </c>
      <c r="E97" s="32" t="n">
        <v>13.32</v>
      </c>
      <c r="F97" s="33" t="n">
        <v>1</v>
      </c>
      <c r="G97" s="13" t="n">
        <v>100</v>
      </c>
    </row>
    <row r="98" customFormat="false" ht="15.75" hidden="false" customHeight="false" outlineLevel="0" collapsed="false">
      <c r="B98" s="30" t="s">
        <v>171</v>
      </c>
      <c r="C98" s="31" t="n">
        <v>1966</v>
      </c>
      <c r="D98" s="31" t="s">
        <v>29</v>
      </c>
      <c r="E98" s="32" t="n">
        <v>14.18</v>
      </c>
      <c r="F98" s="33" t="n">
        <v>2</v>
      </c>
      <c r="G98" s="13" t="n">
        <v>80</v>
      </c>
    </row>
    <row r="99" customFormat="false" ht="15.75" hidden="false" customHeight="false" outlineLevel="0" collapsed="false">
      <c r="B99" s="30" t="s">
        <v>72</v>
      </c>
      <c r="C99" s="31" t="n">
        <v>1969</v>
      </c>
      <c r="D99" s="31" t="s">
        <v>40</v>
      </c>
      <c r="E99" s="32" t="n">
        <v>14.28</v>
      </c>
      <c r="F99" s="33" t="n">
        <v>3</v>
      </c>
      <c r="G99" s="13" t="n">
        <v>60</v>
      </c>
    </row>
    <row r="100" customFormat="false" ht="15.75" hidden="false" customHeight="false" outlineLevel="0" collapsed="false">
      <c r="B100" s="30" t="s">
        <v>172</v>
      </c>
      <c r="C100" s="31" t="n">
        <v>1968</v>
      </c>
      <c r="D100" s="31" t="s">
        <v>19</v>
      </c>
      <c r="E100" s="32" t="n">
        <v>15.1</v>
      </c>
      <c r="F100" s="33" t="n">
        <v>4</v>
      </c>
      <c r="G100" s="13" t="n">
        <v>56</v>
      </c>
    </row>
    <row r="101" customFormat="false" ht="15.75" hidden="false" customHeight="false" outlineLevel="0" collapsed="false">
      <c r="B101" s="30" t="s">
        <v>74</v>
      </c>
      <c r="C101" s="31" t="n">
        <v>1970</v>
      </c>
      <c r="D101" s="31" t="s">
        <v>142</v>
      </c>
      <c r="E101" s="32" t="n">
        <v>15.31</v>
      </c>
      <c r="F101" s="33" t="n">
        <v>5</v>
      </c>
      <c r="G101" s="13" t="n">
        <v>52</v>
      </c>
    </row>
    <row r="102" customFormat="false" ht="15.75" hidden="false" customHeight="false" outlineLevel="0" collapsed="false">
      <c r="B102" s="30" t="s">
        <v>75</v>
      </c>
      <c r="C102" s="31" t="n">
        <v>1965</v>
      </c>
      <c r="D102" s="31" t="s">
        <v>40</v>
      </c>
      <c r="E102" s="32" t="n">
        <v>16.19</v>
      </c>
      <c r="F102" s="33" t="n">
        <v>6</v>
      </c>
      <c r="G102" s="13" t="n">
        <v>48</v>
      </c>
    </row>
    <row r="103" customFormat="false" ht="15.75" hidden="false" customHeight="false" outlineLevel="0" collapsed="false">
      <c r="B103" s="30" t="s">
        <v>76</v>
      </c>
      <c r="C103" s="31" t="n">
        <v>1964</v>
      </c>
      <c r="D103" s="31" t="s">
        <v>173</v>
      </c>
      <c r="E103" s="32" t="n">
        <v>17.4</v>
      </c>
      <c r="F103" s="33" t="n">
        <v>7</v>
      </c>
      <c r="G103" s="13" t="n">
        <v>44</v>
      </c>
    </row>
    <row r="104" customFormat="false" ht="15.75" hidden="false" customHeight="false" outlineLevel="0" collapsed="false">
      <c r="B104" s="30" t="s">
        <v>77</v>
      </c>
      <c r="C104" s="31" t="n">
        <v>1966</v>
      </c>
      <c r="D104" s="31" t="s">
        <v>132</v>
      </c>
      <c r="E104" s="32" t="n">
        <v>18.26</v>
      </c>
      <c r="F104" s="33" t="n">
        <v>8</v>
      </c>
      <c r="G104" s="13" t="n">
        <v>40</v>
      </c>
    </row>
    <row r="105" customFormat="false" ht="12.75" hidden="false" customHeight="false" outlineLevel="0" collapsed="false">
      <c r="E105" s="37"/>
    </row>
    <row r="106" customFormat="false" ht="15.75" hidden="false" customHeight="false" outlineLevel="0" collapsed="false">
      <c r="B106" s="29" t="s">
        <v>174</v>
      </c>
    </row>
    <row r="107" customFormat="false" ht="15.75" hidden="false" customHeight="false" outlineLevel="0" collapsed="false">
      <c r="B107" s="8" t="s">
        <v>11</v>
      </c>
      <c r="C107" s="8" t="s">
        <v>12</v>
      </c>
      <c r="D107" s="9" t="s">
        <v>13</v>
      </c>
      <c r="E107" s="8" t="s">
        <v>48</v>
      </c>
      <c r="F107" s="8" t="s">
        <v>14</v>
      </c>
      <c r="G107" s="8" t="s">
        <v>15</v>
      </c>
    </row>
    <row r="108" customFormat="false" ht="15.75" hidden="false" customHeight="false" outlineLevel="0" collapsed="false">
      <c r="B108" s="30" t="s">
        <v>175</v>
      </c>
      <c r="C108" s="31" t="n">
        <v>1960</v>
      </c>
      <c r="D108" s="31" t="s">
        <v>132</v>
      </c>
      <c r="E108" s="31" t="n">
        <v>15.2</v>
      </c>
      <c r="F108" s="33" t="n">
        <v>1</v>
      </c>
      <c r="G108" s="13" t="n">
        <v>100</v>
      </c>
    </row>
    <row r="110" customFormat="false" ht="15.75" hidden="false" customHeight="false" outlineLevel="0" collapsed="false">
      <c r="B110" s="29" t="s">
        <v>176</v>
      </c>
    </row>
    <row r="111" customFormat="false" ht="15.75" hidden="false" customHeight="false" outlineLevel="0" collapsed="false">
      <c r="B111" s="8" t="s">
        <v>11</v>
      </c>
      <c r="C111" s="8" t="s">
        <v>12</v>
      </c>
      <c r="D111" s="9" t="s">
        <v>13</v>
      </c>
      <c r="E111" s="8" t="s">
        <v>48</v>
      </c>
      <c r="F111" s="8" t="s">
        <v>14</v>
      </c>
      <c r="G111" s="8" t="s">
        <v>15</v>
      </c>
    </row>
    <row r="112" customFormat="false" ht="15.75" hidden="false" customHeight="false" outlineLevel="0" collapsed="false">
      <c r="B112" s="30" t="s">
        <v>177</v>
      </c>
      <c r="C112" s="31" t="n">
        <v>1961</v>
      </c>
      <c r="D112" s="31" t="s">
        <v>35</v>
      </c>
      <c r="E112" s="32" t="n">
        <v>14.13</v>
      </c>
      <c r="F112" s="33" t="n">
        <v>1</v>
      </c>
      <c r="G112" s="13" t="n">
        <v>100</v>
      </c>
    </row>
    <row r="113" customFormat="false" ht="15.75" hidden="false" customHeight="false" outlineLevel="0" collapsed="false">
      <c r="B113" s="30" t="s">
        <v>79</v>
      </c>
      <c r="C113" s="31" t="n">
        <v>1953</v>
      </c>
      <c r="D113" s="31" t="s">
        <v>35</v>
      </c>
      <c r="E113" s="32" t="n">
        <v>14.32</v>
      </c>
      <c r="F113" s="33" t="n">
        <v>2</v>
      </c>
      <c r="G113" s="13" t="n">
        <v>80</v>
      </c>
    </row>
    <row r="114" customFormat="false" ht="15.75" hidden="false" customHeight="false" outlineLevel="0" collapsed="false">
      <c r="B114" s="30" t="s">
        <v>178</v>
      </c>
      <c r="C114" s="31" t="n">
        <v>1961</v>
      </c>
      <c r="D114" s="31" t="s">
        <v>35</v>
      </c>
      <c r="E114" s="32" t="n">
        <v>15.03</v>
      </c>
      <c r="F114" s="33" t="n">
        <v>3</v>
      </c>
      <c r="G114" s="13" t="n">
        <v>60</v>
      </c>
    </row>
    <row r="115" customFormat="false" ht="15.75" hidden="false" customHeight="false" outlineLevel="0" collapsed="false">
      <c r="B115" s="30" t="s">
        <v>80</v>
      </c>
      <c r="C115" s="31" t="n">
        <v>1957</v>
      </c>
      <c r="D115" s="31" t="s">
        <v>142</v>
      </c>
      <c r="E115" s="32" t="n">
        <v>16.1</v>
      </c>
      <c r="F115" s="33" t="n">
        <v>4</v>
      </c>
      <c r="G115" s="13" t="n">
        <v>56</v>
      </c>
    </row>
    <row r="116" customFormat="false" ht="15.75" hidden="false" customHeight="false" outlineLevel="0" collapsed="false">
      <c r="B116" s="30" t="s">
        <v>179</v>
      </c>
      <c r="C116" s="31" t="n">
        <v>1954</v>
      </c>
      <c r="D116" s="31" t="s">
        <v>29</v>
      </c>
      <c r="E116" s="32" t="n">
        <v>16.36</v>
      </c>
      <c r="F116" s="33" t="n">
        <v>5</v>
      </c>
      <c r="G116" s="13" t="n">
        <v>52</v>
      </c>
    </row>
    <row r="117" customFormat="false" ht="15.75" hidden="false" customHeight="false" outlineLevel="0" collapsed="false">
      <c r="B117" s="30" t="s">
        <v>83</v>
      </c>
      <c r="C117" s="31" t="n">
        <v>1957</v>
      </c>
      <c r="D117" s="31" t="s">
        <v>132</v>
      </c>
      <c r="E117" s="32" t="n">
        <v>16.47</v>
      </c>
      <c r="F117" s="33" t="n">
        <v>6</v>
      </c>
      <c r="G117" s="13" t="n">
        <v>48</v>
      </c>
    </row>
    <row r="118" customFormat="false" ht="15.75" hidden="false" customHeight="false" outlineLevel="0" collapsed="false">
      <c r="B118" s="30" t="s">
        <v>180</v>
      </c>
      <c r="C118" s="31" t="n">
        <v>1956</v>
      </c>
      <c r="D118" s="31" t="s">
        <v>132</v>
      </c>
      <c r="E118" s="32" t="n">
        <v>16.5</v>
      </c>
      <c r="F118" s="33" t="n">
        <v>7</v>
      </c>
      <c r="G118" s="13" t="n">
        <v>44</v>
      </c>
    </row>
    <row r="119" customFormat="false" ht="15.75" hidden="false" customHeight="false" outlineLevel="0" collapsed="false">
      <c r="B119" s="30" t="s">
        <v>82</v>
      </c>
      <c r="C119" s="31" t="n">
        <v>1953</v>
      </c>
      <c r="D119" s="31" t="s">
        <v>29</v>
      </c>
      <c r="E119" s="32" t="n">
        <v>17</v>
      </c>
      <c r="F119" s="33" t="n">
        <v>8</v>
      </c>
      <c r="G119" s="13" t="n">
        <v>40</v>
      </c>
    </row>
    <row r="120" customFormat="false" ht="15.75" hidden="false" customHeight="false" outlineLevel="0" collapsed="false">
      <c r="B120" s="30" t="s">
        <v>181</v>
      </c>
      <c r="C120" s="31" t="n">
        <v>1962</v>
      </c>
      <c r="D120" s="31" t="s">
        <v>29</v>
      </c>
      <c r="E120" s="32" t="n">
        <v>17.03</v>
      </c>
      <c r="F120" s="33" t="n">
        <v>9</v>
      </c>
      <c r="G120" s="13" t="n">
        <v>36</v>
      </c>
    </row>
    <row r="121" customFormat="false" ht="15.75" hidden="false" customHeight="false" outlineLevel="0" collapsed="false">
      <c r="B121" s="30" t="s">
        <v>182</v>
      </c>
      <c r="C121" s="31" t="n">
        <v>1957</v>
      </c>
      <c r="D121" s="31" t="s">
        <v>29</v>
      </c>
      <c r="E121" s="32" t="n">
        <v>20.11</v>
      </c>
      <c r="F121" s="33" t="n">
        <v>10</v>
      </c>
      <c r="G121" s="13" t="n">
        <v>32</v>
      </c>
    </row>
    <row r="124" customFormat="false" ht="15.75" hidden="false" customHeight="false" outlineLevel="0" collapsed="false">
      <c r="B124" s="29" t="s">
        <v>183</v>
      </c>
    </row>
    <row r="125" customFormat="false" ht="15.75" hidden="false" customHeight="false" outlineLevel="0" collapsed="false">
      <c r="B125" s="8" t="s">
        <v>11</v>
      </c>
      <c r="C125" s="8" t="s">
        <v>12</v>
      </c>
      <c r="D125" s="9" t="s">
        <v>13</v>
      </c>
      <c r="E125" s="8" t="s">
        <v>48</v>
      </c>
      <c r="F125" s="8" t="s">
        <v>14</v>
      </c>
      <c r="G125" s="8" t="s">
        <v>15</v>
      </c>
    </row>
    <row r="126" customFormat="false" ht="15.75" hidden="false" customHeight="false" outlineLevel="0" collapsed="false">
      <c r="B126" s="30" t="s">
        <v>123</v>
      </c>
      <c r="C126" s="31" t="n">
        <v>1945</v>
      </c>
      <c r="D126" s="31" t="s">
        <v>132</v>
      </c>
      <c r="E126" s="32" t="n">
        <v>16</v>
      </c>
      <c r="F126" s="33" t="n">
        <v>1</v>
      </c>
      <c r="G126" s="13" t="n">
        <v>100</v>
      </c>
    </row>
    <row r="128" customFormat="false" ht="15.75" hidden="false" customHeight="false" outlineLevel="0" collapsed="false">
      <c r="B128" s="29" t="s">
        <v>184</v>
      </c>
    </row>
    <row r="129" customFormat="false" ht="15.75" hidden="false" customHeight="false" outlineLevel="0" collapsed="false">
      <c r="B129" s="8" t="s">
        <v>11</v>
      </c>
      <c r="C129" s="8" t="s">
        <v>12</v>
      </c>
      <c r="D129" s="9" t="s">
        <v>13</v>
      </c>
      <c r="E129" s="8" t="s">
        <v>48</v>
      </c>
      <c r="F129" s="8" t="s">
        <v>14</v>
      </c>
      <c r="G129" s="8" t="s">
        <v>15</v>
      </c>
    </row>
    <row r="130" customFormat="false" ht="15.75" hidden="false" customHeight="false" outlineLevel="0" collapsed="false">
      <c r="B130" s="30" t="s">
        <v>88</v>
      </c>
      <c r="C130" s="31" t="n">
        <v>1950</v>
      </c>
      <c r="D130" s="31" t="s">
        <v>29</v>
      </c>
      <c r="E130" s="32" t="n">
        <v>17.3</v>
      </c>
      <c r="F130" s="33" t="n">
        <v>1</v>
      </c>
      <c r="G130" s="13" t="n">
        <v>100</v>
      </c>
    </row>
    <row r="131" customFormat="false" ht="15.75" hidden="false" customHeight="false" outlineLevel="0" collapsed="false">
      <c r="B131" s="30" t="s">
        <v>87</v>
      </c>
      <c r="C131" s="31" t="n">
        <v>1949</v>
      </c>
      <c r="D131" s="31" t="s">
        <v>19</v>
      </c>
      <c r="E131" s="32" t="n">
        <v>18.04</v>
      </c>
      <c r="F131" s="33" t="n">
        <v>2</v>
      </c>
      <c r="G131" s="13" t="n">
        <v>80</v>
      </c>
    </row>
    <row r="132" customFormat="false" ht="15.75" hidden="false" customHeight="false" outlineLevel="0" collapsed="false">
      <c r="B132" s="30" t="s">
        <v>185</v>
      </c>
      <c r="C132" s="31" t="n">
        <v>1946</v>
      </c>
      <c r="D132" s="31" t="s">
        <v>29</v>
      </c>
      <c r="E132" s="32" t="n">
        <v>18.28</v>
      </c>
      <c r="F132" s="33" t="n">
        <v>3</v>
      </c>
      <c r="G132" s="13" t="n">
        <v>60</v>
      </c>
    </row>
    <row r="133" customFormat="false" ht="15.75" hidden="false" customHeight="false" outlineLevel="0" collapsed="false">
      <c r="B133" s="30" t="s">
        <v>90</v>
      </c>
      <c r="C133" s="31" t="n">
        <v>1949</v>
      </c>
      <c r="D133" s="31" t="s">
        <v>142</v>
      </c>
      <c r="E133" s="32" t="n">
        <v>19.21</v>
      </c>
      <c r="F133" s="33" t="n">
        <v>4</v>
      </c>
      <c r="G133" s="13" t="n">
        <v>56</v>
      </c>
    </row>
    <row r="134" customFormat="false" ht="15.75" hidden="false" customHeight="false" outlineLevel="0" collapsed="false">
      <c r="B134" s="30" t="s">
        <v>186</v>
      </c>
      <c r="C134" s="31" t="n">
        <v>1946</v>
      </c>
      <c r="D134" s="31" t="s">
        <v>40</v>
      </c>
      <c r="E134" s="32" t="n">
        <v>20.05</v>
      </c>
      <c r="F134" s="33" t="n">
        <v>5</v>
      </c>
      <c r="G134" s="13" t="n">
        <v>52</v>
      </c>
    </row>
    <row r="135" customFormat="false" ht="15.75" hidden="false" customHeight="false" outlineLevel="0" collapsed="false">
      <c r="B135" s="30" t="s">
        <v>187</v>
      </c>
      <c r="C135" s="31" t="n">
        <v>1946</v>
      </c>
      <c r="D135" s="31" t="s">
        <v>29</v>
      </c>
      <c r="E135" s="32" t="n">
        <v>21.15</v>
      </c>
      <c r="F135" s="33" t="n">
        <v>6</v>
      </c>
      <c r="G135" s="13" t="n">
        <v>48</v>
      </c>
    </row>
    <row r="136" customFormat="false" ht="15.75" hidden="false" customHeight="false" outlineLevel="0" collapsed="false">
      <c r="B136" s="30" t="s">
        <v>94</v>
      </c>
      <c r="C136" s="31" t="n">
        <v>1939</v>
      </c>
      <c r="D136" s="31" t="s">
        <v>132</v>
      </c>
      <c r="E136" s="32" t="n">
        <v>21.35</v>
      </c>
      <c r="F136" s="33" t="n">
        <v>7</v>
      </c>
      <c r="G136" s="13" t="n">
        <v>44</v>
      </c>
    </row>
    <row r="137" customFormat="false" ht="15.75" hidden="false" customHeight="false" outlineLevel="0" collapsed="false">
      <c r="B137" s="30" t="s">
        <v>92</v>
      </c>
      <c r="C137" s="31" t="n">
        <v>1939</v>
      </c>
      <c r="D137" s="31" t="s">
        <v>19</v>
      </c>
      <c r="E137" s="32" t="n">
        <v>22.19</v>
      </c>
      <c r="F137" s="33" t="n">
        <v>8</v>
      </c>
      <c r="G137" s="13" t="n">
        <v>40</v>
      </c>
    </row>
    <row r="138" customFormat="false" ht="15.75" hidden="false" customHeight="false" outlineLevel="0" collapsed="false">
      <c r="B138" s="30" t="s">
        <v>95</v>
      </c>
      <c r="C138" s="31" t="n">
        <v>1937</v>
      </c>
      <c r="D138" s="31" t="s">
        <v>40</v>
      </c>
      <c r="E138" s="32" t="n">
        <v>22.46</v>
      </c>
      <c r="F138" s="33" t="n">
        <v>9</v>
      </c>
      <c r="G138" s="13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5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18" activeCellId="0" sqref="G118:G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2" width="23.14"/>
    <col collapsed="false" customWidth="true" hidden="false" outlineLevel="0" max="3" min="3" style="22" width="16.7"/>
    <col collapsed="false" customWidth="true" hidden="false" outlineLevel="0" max="4" min="4" style="21" width="24.7"/>
    <col collapsed="false" customWidth="true" hidden="false" outlineLevel="0" max="5" min="5" style="21" width="21.42"/>
    <col collapsed="false" customWidth="true" hidden="false" outlineLevel="0" max="6" min="6" style="21" width="11.42"/>
    <col collapsed="false" customWidth="true" hidden="false" outlineLevel="0" max="7" min="7" style="21" width="14.85"/>
    <col collapsed="false" customWidth="false" hidden="false" outlineLevel="0" max="257" min="8" style="21" width="9.14"/>
  </cols>
  <sheetData>
    <row r="2" s="24" customFormat="true" ht="15.75" hidden="false" customHeight="false" outlineLevel="0" collapsed="false">
      <c r="B2" s="29" t="s">
        <v>188</v>
      </c>
      <c r="C2" s="38"/>
      <c r="D2" s="29"/>
      <c r="E2" s="29"/>
    </row>
    <row r="3" customFormat="false" ht="15.75" hidden="false" customHeight="false" outlineLevel="0" collapsed="false">
      <c r="B3" s="29" t="s">
        <v>189</v>
      </c>
      <c r="C3" s="39"/>
      <c r="D3" s="27"/>
      <c r="E3" s="27"/>
      <c r="H3" s="23"/>
      <c r="I3" s="23"/>
    </row>
    <row r="4" customFormat="false" ht="12.75" hidden="false" customHeight="false" outlineLevel="0" collapsed="false">
      <c r="H4" s="23"/>
      <c r="I4" s="23"/>
    </row>
    <row r="5" customFormat="false" ht="14.25" hidden="false" customHeight="false" outlineLevel="0" collapsed="false">
      <c r="B5" s="40" t="s">
        <v>190</v>
      </c>
      <c r="C5" s="21"/>
      <c r="D5" s="25" t="s">
        <v>191</v>
      </c>
      <c r="E5" s="25" t="s">
        <v>192</v>
      </c>
      <c r="H5" s="23"/>
      <c r="I5" s="23"/>
    </row>
    <row r="6" customFormat="false" ht="15.75" hidden="false" customHeight="false" outlineLevel="0" collapsed="false">
      <c r="B6" s="8" t="s">
        <v>11</v>
      </c>
      <c r="C6" s="8" t="s">
        <v>12</v>
      </c>
      <c r="D6" s="9" t="s">
        <v>13</v>
      </c>
      <c r="E6" s="8" t="s">
        <v>48</v>
      </c>
      <c r="F6" s="8" t="s">
        <v>14</v>
      </c>
      <c r="G6" s="8" t="s">
        <v>193</v>
      </c>
      <c r="H6" s="23"/>
      <c r="I6" s="23"/>
    </row>
    <row r="7" customFormat="false" ht="15" hidden="false" customHeight="false" outlineLevel="0" collapsed="false">
      <c r="A7" s="24"/>
      <c r="B7" s="19" t="s">
        <v>194</v>
      </c>
      <c r="C7" s="8" t="n">
        <v>1995</v>
      </c>
      <c r="D7" s="8" t="s">
        <v>35</v>
      </c>
      <c r="E7" s="41" t="n">
        <v>1.67916666666667</v>
      </c>
      <c r="F7" s="8" t="n">
        <v>1</v>
      </c>
      <c r="G7" s="33" t="n">
        <v>50</v>
      </c>
      <c r="H7" s="42"/>
      <c r="I7" s="28"/>
      <c r="J7" s="0"/>
    </row>
    <row r="8" customFormat="false" ht="15" hidden="false" customHeight="false" outlineLevel="0" collapsed="false">
      <c r="A8" s="24"/>
      <c r="B8" s="19" t="s">
        <v>148</v>
      </c>
      <c r="C8" s="8" t="n">
        <v>1995</v>
      </c>
      <c r="D8" s="8" t="s">
        <v>142</v>
      </c>
      <c r="E8" s="41" t="n">
        <v>1.69166666666667</v>
      </c>
      <c r="F8" s="8" t="n">
        <v>2</v>
      </c>
      <c r="G8" s="33" t="n">
        <v>40</v>
      </c>
      <c r="H8" s="42"/>
      <c r="I8" s="28"/>
      <c r="J8" s="0"/>
    </row>
    <row r="9" customFormat="false" ht="15" hidden="false" customHeight="false" outlineLevel="0" collapsed="false">
      <c r="A9" s="24"/>
      <c r="B9" s="19" t="s">
        <v>149</v>
      </c>
      <c r="C9" s="8" t="n">
        <v>1994</v>
      </c>
      <c r="D9" s="8" t="s">
        <v>142</v>
      </c>
      <c r="E9" s="41" t="n">
        <v>1.71458333333333</v>
      </c>
      <c r="F9" s="8" t="n">
        <v>3</v>
      </c>
      <c r="G9" s="33" t="n">
        <v>30</v>
      </c>
      <c r="H9" s="42"/>
      <c r="I9" s="28"/>
      <c r="J9" s="0"/>
    </row>
    <row r="10" customFormat="false" ht="15" hidden="false" customHeight="false" outlineLevel="0" collapsed="false">
      <c r="A10" s="24"/>
      <c r="B10" s="19" t="s">
        <v>18</v>
      </c>
      <c r="C10" s="8" t="n">
        <v>1994</v>
      </c>
      <c r="D10" s="8" t="s">
        <v>19</v>
      </c>
      <c r="E10" s="41" t="n">
        <v>1.71459490740741</v>
      </c>
      <c r="F10" s="8" t="n">
        <v>4</v>
      </c>
      <c r="G10" s="33" t="n">
        <v>28</v>
      </c>
      <c r="H10" s="42"/>
      <c r="I10" s="28"/>
      <c r="J10" s="0"/>
    </row>
    <row r="11" customFormat="false" ht="15" hidden="false" customHeight="false" outlineLevel="0" collapsed="false">
      <c r="A11" s="24"/>
      <c r="B11" s="19" t="s">
        <v>21</v>
      </c>
      <c r="C11" s="8" t="n">
        <v>1995</v>
      </c>
      <c r="D11" s="8" t="s">
        <v>195</v>
      </c>
      <c r="E11" s="41" t="n">
        <v>1.76458333333333</v>
      </c>
      <c r="F11" s="8" t="n">
        <v>5</v>
      </c>
      <c r="G11" s="33" t="n">
        <v>26</v>
      </c>
      <c r="H11" s="42"/>
      <c r="I11" s="28"/>
      <c r="J11" s="0"/>
    </row>
    <row r="12" customFormat="false" ht="15" hidden="false" customHeight="false" outlineLevel="0" collapsed="false">
      <c r="A12" s="24"/>
      <c r="B12" s="19" t="s">
        <v>196</v>
      </c>
      <c r="C12" s="8" t="n">
        <v>1995</v>
      </c>
      <c r="D12" s="8" t="s">
        <v>142</v>
      </c>
      <c r="E12" s="41" t="n">
        <v>1.76527777777778</v>
      </c>
      <c r="F12" s="8" t="n">
        <v>6</v>
      </c>
      <c r="G12" s="33" t="n">
        <v>24</v>
      </c>
      <c r="H12" s="42"/>
      <c r="I12" s="28"/>
      <c r="J12" s="0"/>
    </row>
    <row r="13" customFormat="false" ht="15" hidden="false" customHeight="false" outlineLevel="0" collapsed="false">
      <c r="A13" s="24"/>
      <c r="B13" s="19" t="s">
        <v>197</v>
      </c>
      <c r="C13" s="8" t="n">
        <v>1995</v>
      </c>
      <c r="D13" s="8" t="s">
        <v>35</v>
      </c>
      <c r="E13" s="41" t="n">
        <v>1.77361111111111</v>
      </c>
      <c r="F13" s="8" t="n">
        <v>7</v>
      </c>
      <c r="G13" s="33" t="n">
        <v>22</v>
      </c>
      <c r="H13" s="42"/>
      <c r="I13" s="28"/>
      <c r="J13" s="0"/>
    </row>
    <row r="14" customFormat="false" ht="15" hidden="false" customHeight="false" outlineLevel="0" collapsed="false">
      <c r="A14" s="24"/>
      <c r="B14" s="19" t="s">
        <v>151</v>
      </c>
      <c r="C14" s="8" t="n">
        <v>1996</v>
      </c>
      <c r="D14" s="8" t="s">
        <v>29</v>
      </c>
      <c r="E14" s="41" t="n">
        <v>1.83819444444444</v>
      </c>
      <c r="F14" s="8" t="n">
        <v>8</v>
      </c>
      <c r="G14" s="33" t="n">
        <v>20</v>
      </c>
      <c r="H14" s="42"/>
      <c r="I14" s="28"/>
      <c r="J14" s="0"/>
    </row>
    <row r="15" customFormat="false" ht="15" hidden="false" customHeight="false" outlineLevel="0" collapsed="false">
      <c r="A15" s="24"/>
      <c r="B15" s="19" t="s">
        <v>198</v>
      </c>
      <c r="C15" s="8" t="n">
        <v>1997</v>
      </c>
      <c r="D15" s="8" t="s">
        <v>29</v>
      </c>
      <c r="E15" s="41" t="n">
        <v>1.85763888888889</v>
      </c>
      <c r="F15" s="8" t="n">
        <v>9</v>
      </c>
      <c r="G15" s="33" t="n">
        <v>18</v>
      </c>
      <c r="H15" s="42"/>
      <c r="I15" s="28"/>
      <c r="J15" s="0"/>
    </row>
    <row r="16" customFormat="false" ht="15" hidden="false" customHeight="false" outlineLevel="0" collapsed="false">
      <c r="A16" s="24"/>
      <c r="B16" s="19" t="s">
        <v>199</v>
      </c>
      <c r="C16" s="8" t="n">
        <v>1995</v>
      </c>
      <c r="D16" s="8" t="s">
        <v>35</v>
      </c>
      <c r="E16" s="41" t="n">
        <v>1.90972222222222</v>
      </c>
      <c r="F16" s="8" t="n">
        <v>10</v>
      </c>
      <c r="G16" s="33" t="n">
        <v>16</v>
      </c>
      <c r="H16" s="42"/>
      <c r="I16" s="28"/>
      <c r="J16" s="0"/>
    </row>
    <row r="17" customFormat="false" ht="15" hidden="false" customHeight="false" outlineLevel="0" collapsed="false">
      <c r="A17" s="24"/>
      <c r="B17" s="19" t="s">
        <v>38</v>
      </c>
      <c r="C17" s="8" t="n">
        <v>1995</v>
      </c>
      <c r="D17" s="8" t="s">
        <v>195</v>
      </c>
      <c r="E17" s="41" t="n">
        <v>1.92430555555556</v>
      </c>
      <c r="F17" s="8" t="n">
        <v>11</v>
      </c>
      <c r="G17" s="33" t="n">
        <v>15</v>
      </c>
      <c r="H17" s="42"/>
      <c r="I17" s="28"/>
      <c r="J17" s="0"/>
    </row>
    <row r="18" customFormat="false" ht="15" hidden="false" customHeight="false" outlineLevel="0" collapsed="false">
      <c r="A18" s="24"/>
      <c r="B18" s="19" t="s">
        <v>200</v>
      </c>
      <c r="C18" s="8" t="n">
        <v>1996</v>
      </c>
      <c r="D18" s="8" t="s">
        <v>35</v>
      </c>
      <c r="E18" s="41" t="n">
        <v>1.93541666666667</v>
      </c>
      <c r="F18" s="8" t="n">
        <v>12</v>
      </c>
      <c r="G18" s="33" t="n">
        <v>14</v>
      </c>
      <c r="H18" s="42"/>
      <c r="I18" s="28"/>
      <c r="J18" s="0"/>
    </row>
    <row r="19" customFormat="false" ht="15" hidden="false" customHeight="false" outlineLevel="0" collapsed="false">
      <c r="A19" s="24"/>
      <c r="B19" s="19" t="s">
        <v>41</v>
      </c>
      <c r="C19" s="8" t="n">
        <v>1997</v>
      </c>
      <c r="D19" s="8" t="s">
        <v>40</v>
      </c>
      <c r="E19" s="41" t="n">
        <v>1.95763888888889</v>
      </c>
      <c r="F19" s="8" t="n">
        <v>13</v>
      </c>
      <c r="G19" s="33" t="n">
        <v>13</v>
      </c>
      <c r="H19" s="42"/>
      <c r="I19" s="28"/>
      <c r="J19" s="0"/>
    </row>
    <row r="20" customFormat="false" ht="15" hidden="false" customHeight="false" outlineLevel="0" collapsed="false">
      <c r="A20" s="24"/>
      <c r="B20" s="19" t="s">
        <v>201</v>
      </c>
      <c r="C20" s="8" t="n">
        <v>1996</v>
      </c>
      <c r="D20" s="8" t="s">
        <v>35</v>
      </c>
      <c r="E20" s="41" t="n">
        <v>2.00763888888889</v>
      </c>
      <c r="F20" s="8" t="n">
        <v>14</v>
      </c>
      <c r="G20" s="33" t="n">
        <v>12</v>
      </c>
      <c r="H20" s="42"/>
      <c r="I20" s="28"/>
      <c r="J20" s="0"/>
    </row>
    <row r="21" customFormat="false" ht="15" hidden="false" customHeight="false" outlineLevel="0" collapsed="false">
      <c r="A21" s="0"/>
      <c r="B21" s="19" t="s">
        <v>156</v>
      </c>
      <c r="C21" s="8" t="n">
        <v>1996</v>
      </c>
      <c r="D21" s="8" t="s">
        <v>195</v>
      </c>
      <c r="E21" s="41" t="n">
        <v>2.00972222222222</v>
      </c>
      <c r="F21" s="8" t="n">
        <v>15</v>
      </c>
      <c r="G21" s="43" t="n">
        <v>11</v>
      </c>
      <c r="H21" s="42"/>
      <c r="I21" s="2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4"/>
      <c r="B22" s="19" t="s">
        <v>37</v>
      </c>
      <c r="C22" s="8" t="n">
        <v>1996</v>
      </c>
      <c r="D22" s="8" t="s">
        <v>142</v>
      </c>
      <c r="E22" s="41" t="n">
        <v>2.06388888888889</v>
      </c>
      <c r="F22" s="8" t="n">
        <v>16</v>
      </c>
      <c r="G22" s="33" t="n">
        <v>10</v>
      </c>
      <c r="H22" s="42"/>
      <c r="I22" s="28"/>
      <c r="J22" s="0"/>
      <c r="K22" s="28"/>
      <c r="L22" s="28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9" t="s">
        <v>44</v>
      </c>
      <c r="C23" s="8" t="n">
        <v>1994</v>
      </c>
      <c r="D23" s="8" t="s">
        <v>142</v>
      </c>
      <c r="E23" s="41" t="n">
        <v>2.10347222222222</v>
      </c>
      <c r="F23" s="8" t="n">
        <v>17</v>
      </c>
      <c r="G23" s="33" t="n">
        <v>9</v>
      </c>
      <c r="H23" s="42"/>
      <c r="I23" s="2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9" t="s">
        <v>202</v>
      </c>
      <c r="C24" s="8" t="n">
        <v>1997</v>
      </c>
      <c r="D24" s="8" t="s">
        <v>35</v>
      </c>
      <c r="E24" s="41" t="n">
        <v>2.11875</v>
      </c>
      <c r="F24" s="8" t="n">
        <v>18</v>
      </c>
      <c r="G24" s="33" t="n">
        <v>8</v>
      </c>
      <c r="H24" s="42"/>
      <c r="I24" s="2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9" t="s">
        <v>203</v>
      </c>
      <c r="C25" s="8" t="n">
        <v>1997</v>
      </c>
      <c r="D25" s="8" t="s">
        <v>204</v>
      </c>
      <c r="E25" s="41" t="n">
        <v>2.14722222222222</v>
      </c>
      <c r="F25" s="8" t="n">
        <v>19</v>
      </c>
      <c r="G25" s="33" t="n">
        <v>7</v>
      </c>
      <c r="H25" s="42"/>
      <c r="I25" s="2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9" t="s">
        <v>205</v>
      </c>
      <c r="C26" s="8" t="n">
        <v>1997</v>
      </c>
      <c r="D26" s="8" t="s">
        <v>195</v>
      </c>
      <c r="E26" s="41" t="n">
        <v>2.17638888888889</v>
      </c>
      <c r="F26" s="8" t="n">
        <v>20</v>
      </c>
      <c r="G26" s="33" t="n">
        <v>6</v>
      </c>
      <c r="H26" s="42"/>
      <c r="I26" s="2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B27" s="19" t="s">
        <v>43</v>
      </c>
      <c r="C27" s="8" t="n">
        <v>1997</v>
      </c>
      <c r="D27" s="8" t="s">
        <v>195</v>
      </c>
      <c r="E27" s="41" t="n">
        <v>2.19027777777778</v>
      </c>
      <c r="F27" s="8" t="n">
        <v>21</v>
      </c>
      <c r="G27" s="33" t="n">
        <v>5</v>
      </c>
      <c r="H27" s="42"/>
      <c r="I27" s="2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9" t="s">
        <v>206</v>
      </c>
      <c r="C28" s="8" t="n">
        <v>1994</v>
      </c>
      <c r="D28" s="8" t="s">
        <v>35</v>
      </c>
      <c r="E28" s="41" t="n">
        <v>2.20763888888889</v>
      </c>
      <c r="F28" s="8" t="n">
        <v>22</v>
      </c>
      <c r="G28" s="33" t="n">
        <v>5</v>
      </c>
      <c r="H28" s="42"/>
      <c r="I28" s="28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B29" s="19" t="s">
        <v>42</v>
      </c>
      <c r="C29" s="8" t="n">
        <v>1996</v>
      </c>
      <c r="D29" s="8" t="s">
        <v>19</v>
      </c>
      <c r="E29" s="41" t="n">
        <v>2.22916666666667</v>
      </c>
      <c r="F29" s="8" t="n">
        <v>23</v>
      </c>
      <c r="G29" s="33" t="n">
        <v>4</v>
      </c>
      <c r="H29" s="42"/>
      <c r="I29" s="28"/>
      <c r="J29" s="0"/>
    </row>
    <row r="30" customFormat="false" ht="15" hidden="false" customHeight="false" outlineLevel="0" collapsed="false">
      <c r="B30" s="19" t="s">
        <v>207</v>
      </c>
      <c r="C30" s="8" t="n">
        <v>1994</v>
      </c>
      <c r="D30" s="8" t="s">
        <v>35</v>
      </c>
      <c r="E30" s="41" t="n">
        <v>2.23263888888889</v>
      </c>
      <c r="F30" s="8" t="n">
        <v>24</v>
      </c>
      <c r="G30" s="33" t="n">
        <v>4</v>
      </c>
      <c r="H30" s="44"/>
      <c r="I30" s="28"/>
      <c r="J30" s="0"/>
    </row>
    <row r="31" customFormat="false" ht="15" hidden="false" customHeight="false" outlineLevel="0" collapsed="false">
      <c r="B31" s="19" t="s">
        <v>32</v>
      </c>
      <c r="C31" s="8" t="n">
        <v>1997</v>
      </c>
      <c r="D31" s="8" t="s">
        <v>19</v>
      </c>
      <c r="E31" s="41" t="n">
        <v>2.24583333333333</v>
      </c>
      <c r="F31" s="8" t="n">
        <v>25</v>
      </c>
      <c r="G31" s="33" t="n">
        <v>3</v>
      </c>
      <c r="H31" s="44"/>
      <c r="I31" s="28"/>
      <c r="J31" s="0"/>
    </row>
    <row r="32" customFormat="false" ht="15" hidden="false" customHeight="false" outlineLevel="0" collapsed="false">
      <c r="B32" s="19" t="s">
        <v>27</v>
      </c>
      <c r="C32" s="8" t="n">
        <v>1996</v>
      </c>
      <c r="D32" s="8" t="s">
        <v>19</v>
      </c>
      <c r="E32" s="41" t="n">
        <v>2.24583333333333</v>
      </c>
      <c r="F32" s="8" t="n">
        <v>25</v>
      </c>
      <c r="G32" s="33" t="n">
        <v>3</v>
      </c>
      <c r="H32" s="44"/>
      <c r="I32" s="28"/>
      <c r="J32" s="0"/>
    </row>
    <row r="33" customFormat="false" ht="15" hidden="false" customHeight="false" outlineLevel="0" collapsed="false">
      <c r="B33" s="19" t="s">
        <v>208</v>
      </c>
      <c r="C33" s="8" t="n">
        <v>1995</v>
      </c>
      <c r="D33" s="8" t="s">
        <v>29</v>
      </c>
      <c r="E33" s="8" t="s">
        <v>209</v>
      </c>
      <c r="F33" s="8" t="n">
        <v>27</v>
      </c>
      <c r="G33" s="33" t="n">
        <v>2</v>
      </c>
      <c r="H33" s="44"/>
      <c r="I33" s="28"/>
      <c r="J33" s="0"/>
    </row>
    <row r="34" customFormat="false" ht="15" hidden="false" customHeight="false" outlineLevel="0" collapsed="false">
      <c r="B34" s="19" t="s">
        <v>210</v>
      </c>
      <c r="C34" s="8" t="n">
        <v>1997</v>
      </c>
      <c r="D34" s="8" t="s">
        <v>35</v>
      </c>
      <c r="E34" s="8" t="s">
        <v>211</v>
      </c>
      <c r="F34" s="8" t="n">
        <v>28</v>
      </c>
      <c r="G34" s="33" t="n">
        <v>2</v>
      </c>
      <c r="H34" s="44"/>
      <c r="I34" s="28"/>
      <c r="J34" s="0"/>
    </row>
    <row r="35" customFormat="false" ht="15" hidden="false" customHeight="false" outlineLevel="0" collapsed="false">
      <c r="B35" s="19" t="s">
        <v>212</v>
      </c>
      <c r="C35" s="8" t="n">
        <v>1997</v>
      </c>
      <c r="D35" s="8" t="s">
        <v>204</v>
      </c>
      <c r="E35" s="8" t="s">
        <v>213</v>
      </c>
      <c r="F35" s="8" t="n">
        <v>29</v>
      </c>
      <c r="G35" s="33" t="n">
        <v>1</v>
      </c>
      <c r="H35" s="44"/>
      <c r="I35" s="28"/>
      <c r="J35" s="0"/>
    </row>
    <row r="36" customFormat="false" ht="15" hidden="false" customHeight="false" outlineLevel="0" collapsed="false">
      <c r="B36" s="19" t="s">
        <v>214</v>
      </c>
      <c r="C36" s="8" t="n">
        <v>1997</v>
      </c>
      <c r="D36" s="8" t="s">
        <v>35</v>
      </c>
      <c r="E36" s="8" t="s">
        <v>215</v>
      </c>
      <c r="F36" s="8" t="n">
        <v>30</v>
      </c>
      <c r="G36" s="33" t="n">
        <v>1</v>
      </c>
      <c r="H36" s="44"/>
      <c r="I36" s="28"/>
      <c r="J36" s="0"/>
    </row>
    <row r="37" customFormat="false" ht="15" hidden="false" customHeight="false" outlineLevel="0" collapsed="false">
      <c r="B37" s="19" t="s">
        <v>216</v>
      </c>
      <c r="C37" s="8" t="n">
        <v>1996</v>
      </c>
      <c r="D37" s="8" t="s">
        <v>35</v>
      </c>
      <c r="E37" s="8" t="s">
        <v>217</v>
      </c>
      <c r="F37" s="8" t="n">
        <v>31</v>
      </c>
      <c r="G37" s="33"/>
      <c r="H37" s="28"/>
      <c r="I37" s="28"/>
      <c r="J37" s="0"/>
    </row>
    <row r="38" customFormat="false" ht="12.75" hidden="false" customHeight="false" outlineLevel="0" collapsed="false">
      <c r="B38" s="21"/>
      <c r="C38" s="21"/>
      <c r="H38" s="0"/>
      <c r="I38" s="0"/>
      <c r="J38" s="0"/>
    </row>
    <row r="39" customFormat="false" ht="14.25" hidden="false" customHeight="false" outlineLevel="0" collapsed="false">
      <c r="B39" s="45" t="s">
        <v>218</v>
      </c>
      <c r="D39" s="25" t="s">
        <v>191</v>
      </c>
      <c r="E39" s="25" t="s">
        <v>219</v>
      </c>
      <c r="H39" s="0"/>
      <c r="I39" s="0"/>
      <c r="J39" s="0"/>
    </row>
    <row r="40" customFormat="false" ht="15.75" hidden="false" customHeight="false" outlineLevel="0" collapsed="false">
      <c r="B40" s="8" t="s">
        <v>11</v>
      </c>
      <c r="C40" s="8" t="s">
        <v>12</v>
      </c>
      <c r="D40" s="9" t="s">
        <v>13</v>
      </c>
      <c r="E40" s="8" t="s">
        <v>48</v>
      </c>
      <c r="F40" s="8" t="s">
        <v>14</v>
      </c>
      <c r="G40" s="8" t="s">
        <v>15</v>
      </c>
      <c r="H40" s="0"/>
      <c r="I40" s="0"/>
      <c r="J40" s="0"/>
    </row>
    <row r="41" customFormat="false" ht="15" hidden="false" customHeight="false" outlineLevel="0" collapsed="false">
      <c r="B41" s="19" t="s">
        <v>220</v>
      </c>
      <c r="C41" s="8" t="n">
        <v>1995</v>
      </c>
      <c r="D41" s="8" t="s">
        <v>35</v>
      </c>
      <c r="E41" s="8" t="s">
        <v>221</v>
      </c>
      <c r="F41" s="8" t="n">
        <v>1</v>
      </c>
      <c r="G41" s="8" t="n">
        <v>100</v>
      </c>
      <c r="H41" s="0"/>
      <c r="I41" s="0"/>
      <c r="J41" s="0"/>
    </row>
    <row r="42" customFormat="false" ht="15" hidden="false" customHeight="false" outlineLevel="0" collapsed="false">
      <c r="B42" s="19" t="s">
        <v>222</v>
      </c>
      <c r="C42" s="8" t="n">
        <v>1995</v>
      </c>
      <c r="D42" s="8" t="s">
        <v>35</v>
      </c>
      <c r="E42" s="8" t="s">
        <v>223</v>
      </c>
      <c r="F42" s="8" t="n">
        <v>2</v>
      </c>
      <c r="G42" s="8" t="n">
        <v>80</v>
      </c>
      <c r="H42" s="0"/>
      <c r="I42" s="0"/>
      <c r="J42" s="0"/>
    </row>
    <row r="43" customFormat="false" ht="15" hidden="false" customHeight="false" outlineLevel="0" collapsed="false">
      <c r="B43" s="19" t="s">
        <v>16</v>
      </c>
      <c r="C43" s="8" t="n">
        <v>1995</v>
      </c>
      <c r="D43" s="8" t="s">
        <v>195</v>
      </c>
      <c r="E43" s="8" t="s">
        <v>224</v>
      </c>
      <c r="F43" s="8" t="n">
        <v>3</v>
      </c>
      <c r="G43" s="8" t="n">
        <v>60</v>
      </c>
      <c r="H43" s="0"/>
      <c r="I43" s="0"/>
      <c r="J43" s="0"/>
    </row>
    <row r="44" customFormat="false" ht="15" hidden="false" customHeight="false" outlineLevel="0" collapsed="false">
      <c r="B44" s="19" t="s">
        <v>225</v>
      </c>
      <c r="C44" s="8" t="n">
        <v>1995</v>
      </c>
      <c r="D44" s="8" t="s">
        <v>35</v>
      </c>
      <c r="E44" s="8" t="s">
        <v>226</v>
      </c>
      <c r="F44" s="8" t="n">
        <v>4</v>
      </c>
      <c r="G44" s="8" t="n">
        <v>56</v>
      </c>
      <c r="H44" s="0"/>
      <c r="I44" s="0"/>
      <c r="J44" s="0"/>
    </row>
    <row r="45" customFormat="false" ht="15" hidden="false" customHeight="false" outlineLevel="0" collapsed="false">
      <c r="B45" s="19" t="s">
        <v>22</v>
      </c>
      <c r="C45" s="8" t="n">
        <v>1994</v>
      </c>
      <c r="D45" s="8" t="s">
        <v>23</v>
      </c>
      <c r="E45" s="8" t="s">
        <v>227</v>
      </c>
      <c r="F45" s="8" t="n">
        <v>5</v>
      </c>
      <c r="G45" s="8" t="n">
        <v>52</v>
      </c>
      <c r="H45" s="0"/>
      <c r="I45" s="0"/>
      <c r="J45" s="0"/>
    </row>
    <row r="46" customFormat="false" ht="15" hidden="false" customHeight="false" outlineLevel="0" collapsed="false">
      <c r="B46" s="19" t="s">
        <v>24</v>
      </c>
      <c r="C46" s="8" t="n">
        <v>1994</v>
      </c>
      <c r="D46" s="8" t="s">
        <v>142</v>
      </c>
      <c r="E46" s="8" t="s">
        <v>228</v>
      </c>
      <c r="F46" s="8" t="n">
        <v>6</v>
      </c>
      <c r="G46" s="8" t="n">
        <v>48</v>
      </c>
      <c r="H46" s="0"/>
      <c r="I46" s="0"/>
      <c r="J46" s="0"/>
    </row>
    <row r="47" customFormat="false" ht="15" hidden="false" customHeight="false" outlineLevel="0" collapsed="false">
      <c r="B47" s="19" t="s">
        <v>229</v>
      </c>
      <c r="C47" s="8" t="n">
        <v>1994</v>
      </c>
      <c r="D47" s="8" t="s">
        <v>23</v>
      </c>
      <c r="E47" s="8" t="s">
        <v>230</v>
      </c>
      <c r="F47" s="8" t="n">
        <v>7</v>
      </c>
      <c r="G47" s="14" t="n">
        <v>44</v>
      </c>
      <c r="H47" s="0"/>
      <c r="I47" s="0"/>
      <c r="J47" s="0"/>
    </row>
    <row r="48" customFormat="false" ht="12.75" hidden="false" customHeight="false" outlineLevel="0" collapsed="false">
      <c r="H48" s="0"/>
      <c r="I48" s="0"/>
      <c r="J48" s="0"/>
    </row>
    <row r="49" customFormat="false" ht="14.25" hidden="false" customHeight="false" outlineLevel="0" collapsed="false">
      <c r="B49" s="45" t="s">
        <v>231</v>
      </c>
      <c r="C49" s="21"/>
      <c r="D49" s="25" t="s">
        <v>191</v>
      </c>
      <c r="E49" s="25" t="s">
        <v>219</v>
      </c>
      <c r="H49" s="0"/>
      <c r="I49" s="0"/>
      <c r="J49" s="0"/>
    </row>
    <row r="50" customFormat="false" ht="15.75" hidden="false" customHeight="false" outlineLevel="0" collapsed="false">
      <c r="B50" s="8" t="s">
        <v>11</v>
      </c>
      <c r="C50" s="8" t="s">
        <v>12</v>
      </c>
      <c r="D50" s="9" t="s">
        <v>13</v>
      </c>
      <c r="E50" s="8" t="s">
        <v>48</v>
      </c>
      <c r="F50" s="8" t="s">
        <v>14</v>
      </c>
      <c r="G50" s="8" t="s">
        <v>15</v>
      </c>
    </row>
    <row r="51" s="21" customFormat="true" ht="15" hidden="false" customHeight="false" outlineLevel="0" collapsed="false">
      <c r="B51" s="19" t="s">
        <v>232</v>
      </c>
      <c r="C51" s="8" t="n">
        <v>26</v>
      </c>
      <c r="D51" s="8" t="s">
        <v>233</v>
      </c>
      <c r="E51" s="8" t="s">
        <v>234</v>
      </c>
      <c r="F51" s="8" t="n">
        <v>1</v>
      </c>
      <c r="G51" s="8" t="n">
        <v>100</v>
      </c>
    </row>
    <row r="52" s="21" customFormat="true" ht="15" hidden="false" customHeight="false" outlineLevel="0" collapsed="false">
      <c r="B52" s="19" t="s">
        <v>50</v>
      </c>
      <c r="C52" s="8" t="n">
        <v>29</v>
      </c>
      <c r="D52" s="8" t="s">
        <v>235</v>
      </c>
      <c r="E52" s="8" t="s">
        <v>236</v>
      </c>
      <c r="F52" s="8" t="n">
        <v>2</v>
      </c>
      <c r="G52" s="8" t="n">
        <v>80</v>
      </c>
    </row>
    <row r="53" customFormat="false" ht="15" hidden="false" customHeight="false" outlineLevel="0" collapsed="false">
      <c r="B53" s="19" t="s">
        <v>237</v>
      </c>
      <c r="C53" s="8" t="n">
        <v>21</v>
      </c>
      <c r="D53" s="8" t="s">
        <v>29</v>
      </c>
      <c r="E53" s="8" t="s">
        <v>238</v>
      </c>
      <c r="F53" s="8" t="n">
        <v>3</v>
      </c>
      <c r="G53" s="8" t="n">
        <v>60</v>
      </c>
    </row>
    <row r="54" customFormat="false" ht="15" hidden="false" customHeight="false" outlineLevel="0" collapsed="false">
      <c r="B54" s="19" t="s">
        <v>49</v>
      </c>
      <c r="C54" s="8" t="n">
        <v>21</v>
      </c>
      <c r="D54" s="8" t="s">
        <v>239</v>
      </c>
      <c r="E54" s="8" t="s">
        <v>240</v>
      </c>
      <c r="F54" s="8" t="n">
        <v>4</v>
      </c>
      <c r="G54" s="8" t="n">
        <v>56</v>
      </c>
    </row>
    <row r="55" customFormat="false" ht="15" hidden="false" customHeight="false" outlineLevel="0" collapsed="false">
      <c r="B55" s="19" t="s">
        <v>162</v>
      </c>
      <c r="C55" s="8" t="n">
        <v>21</v>
      </c>
      <c r="D55" s="8" t="s">
        <v>195</v>
      </c>
      <c r="E55" s="8" t="s">
        <v>241</v>
      </c>
      <c r="F55" s="8" t="n">
        <v>5</v>
      </c>
      <c r="G55" s="8" t="n">
        <v>52</v>
      </c>
    </row>
    <row r="56" customFormat="false" ht="15" hidden="false" customHeight="false" outlineLevel="0" collapsed="false">
      <c r="B56" s="19" t="s">
        <v>242</v>
      </c>
      <c r="C56" s="8" t="n">
        <v>20</v>
      </c>
      <c r="D56" s="8" t="s">
        <v>195</v>
      </c>
      <c r="E56" s="8" t="s">
        <v>243</v>
      </c>
      <c r="F56" s="8" t="n">
        <v>6</v>
      </c>
      <c r="G56" s="8" t="n">
        <v>48</v>
      </c>
    </row>
    <row r="57" customFormat="false" ht="15" hidden="false" customHeight="false" outlineLevel="0" collapsed="false">
      <c r="B57" s="19" t="s">
        <v>244</v>
      </c>
      <c r="C57" s="8" t="n">
        <v>21</v>
      </c>
      <c r="D57" s="8" t="s">
        <v>35</v>
      </c>
      <c r="E57" s="8" t="s">
        <v>245</v>
      </c>
      <c r="F57" s="8" t="n">
        <v>7</v>
      </c>
      <c r="G57" s="14" t="n">
        <v>44</v>
      </c>
    </row>
    <row r="58" customFormat="false" ht="15" hidden="false" customHeight="false" outlineLevel="0" collapsed="false">
      <c r="B58" s="19" t="s">
        <v>55</v>
      </c>
      <c r="C58" s="8" t="n">
        <v>19</v>
      </c>
      <c r="D58" s="8" t="s">
        <v>195</v>
      </c>
      <c r="E58" s="8" t="s">
        <v>246</v>
      </c>
      <c r="F58" s="8" t="n">
        <v>8</v>
      </c>
      <c r="G58" s="14" t="n">
        <v>40</v>
      </c>
    </row>
    <row r="59" customFormat="false" ht="15" hidden="false" customHeight="false" outlineLevel="0" collapsed="false">
      <c r="B59" s="19" t="s">
        <v>52</v>
      </c>
      <c r="C59" s="8" t="n">
        <v>21</v>
      </c>
      <c r="D59" s="8" t="s">
        <v>19</v>
      </c>
      <c r="E59" s="8" t="s">
        <v>247</v>
      </c>
      <c r="F59" s="8" t="n">
        <v>9</v>
      </c>
      <c r="G59" s="14" t="n">
        <v>36</v>
      </c>
    </row>
    <row r="60" customFormat="false" ht="15" hidden="false" customHeight="false" outlineLevel="0" collapsed="false">
      <c r="B60" s="19" t="s">
        <v>248</v>
      </c>
      <c r="C60" s="8" t="n">
        <v>25</v>
      </c>
      <c r="D60" s="8" t="s">
        <v>19</v>
      </c>
      <c r="E60" s="8" t="s">
        <v>249</v>
      </c>
      <c r="F60" s="8" t="n">
        <v>10</v>
      </c>
      <c r="G60" s="14" t="n">
        <v>32</v>
      </c>
    </row>
    <row r="61" customFormat="false" ht="15" hidden="false" customHeight="false" outlineLevel="0" collapsed="false">
      <c r="B61" s="19" t="s">
        <v>163</v>
      </c>
      <c r="C61" s="8" t="n">
        <v>20</v>
      </c>
      <c r="D61" s="8" t="s">
        <v>29</v>
      </c>
      <c r="E61" s="8" t="s">
        <v>250</v>
      </c>
      <c r="F61" s="8" t="n">
        <v>11</v>
      </c>
      <c r="G61" s="14" t="n">
        <v>30</v>
      </c>
    </row>
    <row r="62" customFormat="false" ht="15" hidden="false" customHeight="false" outlineLevel="0" collapsed="false">
      <c r="B62" s="19" t="s">
        <v>251</v>
      </c>
      <c r="C62" s="8" t="n">
        <v>18</v>
      </c>
      <c r="D62" s="8" t="s">
        <v>35</v>
      </c>
      <c r="E62" s="8" t="s">
        <v>252</v>
      </c>
      <c r="F62" s="8" t="n">
        <v>12</v>
      </c>
      <c r="G62" s="46" t="n">
        <v>28</v>
      </c>
    </row>
    <row r="63" customFormat="false" ht="15" hidden="false" customHeight="false" outlineLevel="0" collapsed="false">
      <c r="B63" s="19" t="s">
        <v>253</v>
      </c>
      <c r="C63" s="8" t="n">
        <v>19</v>
      </c>
      <c r="D63" s="8" t="s">
        <v>29</v>
      </c>
      <c r="E63" s="8" t="s">
        <v>254</v>
      </c>
      <c r="F63" s="8" t="n">
        <v>13</v>
      </c>
      <c r="G63" s="14" t="n">
        <v>26</v>
      </c>
    </row>
    <row r="65" customFormat="false" ht="14.25" hidden="false" customHeight="false" outlineLevel="0" collapsed="false">
      <c r="B65" s="45" t="s">
        <v>255</v>
      </c>
      <c r="C65" s="21"/>
      <c r="D65" s="25" t="s">
        <v>191</v>
      </c>
      <c r="E65" s="25" t="s">
        <v>219</v>
      </c>
    </row>
    <row r="66" customFormat="false" ht="15.75" hidden="false" customHeight="false" outlineLevel="0" collapsed="false">
      <c r="B66" s="8" t="s">
        <v>11</v>
      </c>
      <c r="C66" s="8" t="s">
        <v>12</v>
      </c>
      <c r="D66" s="9" t="s">
        <v>13</v>
      </c>
      <c r="E66" s="8" t="s">
        <v>48</v>
      </c>
      <c r="F66" s="8" t="s">
        <v>14</v>
      </c>
      <c r="G66" s="8" t="s">
        <v>15</v>
      </c>
    </row>
    <row r="67" customFormat="false" ht="15" hidden="false" customHeight="false" outlineLevel="0" collapsed="false">
      <c r="B67" s="19" t="s">
        <v>256</v>
      </c>
      <c r="C67" s="8" t="n">
        <v>30</v>
      </c>
      <c r="D67" s="8" t="s">
        <v>142</v>
      </c>
      <c r="E67" s="8" t="s">
        <v>257</v>
      </c>
      <c r="F67" s="8" t="n">
        <v>1</v>
      </c>
      <c r="G67" s="8" t="n">
        <v>100</v>
      </c>
    </row>
    <row r="68" customFormat="false" ht="15" hidden="false" customHeight="false" outlineLevel="0" collapsed="false">
      <c r="B68" s="19" t="s">
        <v>62</v>
      </c>
      <c r="C68" s="8" t="n">
        <v>31</v>
      </c>
      <c r="D68" s="8" t="s">
        <v>35</v>
      </c>
      <c r="E68" s="8" t="s">
        <v>258</v>
      </c>
      <c r="F68" s="8" t="n">
        <v>2</v>
      </c>
      <c r="G68" s="8" t="n">
        <v>80</v>
      </c>
    </row>
    <row r="69" customFormat="false" ht="15" hidden="false" customHeight="false" outlineLevel="0" collapsed="false">
      <c r="B69" s="19" t="s">
        <v>259</v>
      </c>
      <c r="C69" s="8" t="n">
        <v>36</v>
      </c>
      <c r="D69" s="8" t="s">
        <v>29</v>
      </c>
      <c r="E69" s="8" t="s">
        <v>260</v>
      </c>
      <c r="F69" s="8" t="n">
        <v>3</v>
      </c>
      <c r="G69" s="8" t="n">
        <v>60</v>
      </c>
    </row>
    <row r="70" customFormat="false" ht="15" hidden="false" customHeight="false" outlineLevel="0" collapsed="false">
      <c r="B70" s="19" t="s">
        <v>64</v>
      </c>
      <c r="C70" s="8" t="n">
        <v>39</v>
      </c>
      <c r="D70" s="8" t="s">
        <v>29</v>
      </c>
      <c r="E70" s="8" t="s">
        <v>261</v>
      </c>
      <c r="F70" s="8" t="n">
        <v>4</v>
      </c>
      <c r="G70" s="8" t="n">
        <v>56</v>
      </c>
    </row>
    <row r="71" customFormat="false" ht="15" hidden="false" customHeight="false" outlineLevel="0" collapsed="false">
      <c r="B71" s="19" t="s">
        <v>262</v>
      </c>
      <c r="C71" s="8" t="n">
        <v>34</v>
      </c>
      <c r="D71" s="8" t="s">
        <v>35</v>
      </c>
      <c r="E71" s="8" t="s">
        <v>263</v>
      </c>
      <c r="F71" s="8" t="n">
        <v>5</v>
      </c>
      <c r="G71" s="8" t="n">
        <v>52</v>
      </c>
    </row>
    <row r="72" customFormat="false" ht="15" hidden="false" customHeight="false" outlineLevel="0" collapsed="false">
      <c r="B72" s="19" t="s">
        <v>264</v>
      </c>
      <c r="C72" s="8" t="n">
        <v>34</v>
      </c>
      <c r="D72" s="8" t="s">
        <v>29</v>
      </c>
      <c r="E72" s="8" t="s">
        <v>265</v>
      </c>
      <c r="F72" s="8" t="n">
        <v>6</v>
      </c>
      <c r="G72" s="8" t="n">
        <v>48</v>
      </c>
    </row>
    <row r="73" customFormat="false" ht="15" hidden="false" customHeight="false" outlineLevel="0" collapsed="false">
      <c r="B73" s="19" t="s">
        <v>67</v>
      </c>
      <c r="C73" s="8" t="n">
        <v>39</v>
      </c>
      <c r="D73" s="8" t="s">
        <v>142</v>
      </c>
      <c r="E73" s="8" t="s">
        <v>266</v>
      </c>
      <c r="F73" s="8" t="n">
        <v>7</v>
      </c>
      <c r="G73" s="14" t="n">
        <v>44</v>
      </c>
    </row>
    <row r="74" customFormat="false" ht="15" hidden="false" customHeight="false" outlineLevel="0" collapsed="false">
      <c r="B74" s="19" t="s">
        <v>66</v>
      </c>
      <c r="C74" s="8" t="n">
        <v>39</v>
      </c>
      <c r="D74" s="8" t="s">
        <v>19</v>
      </c>
      <c r="E74" s="8" t="s">
        <v>267</v>
      </c>
      <c r="F74" s="8" t="n">
        <v>8</v>
      </c>
      <c r="G74" s="14" t="n">
        <v>40</v>
      </c>
    </row>
    <row r="75" customFormat="false" ht="15" hidden="false" customHeight="false" outlineLevel="0" collapsed="false">
      <c r="B75" s="19" t="s">
        <v>268</v>
      </c>
      <c r="C75" s="8" t="n">
        <v>39</v>
      </c>
      <c r="D75" s="8" t="s">
        <v>35</v>
      </c>
      <c r="E75" s="8" t="s">
        <v>269</v>
      </c>
      <c r="F75" s="8" t="n">
        <v>9</v>
      </c>
      <c r="G75" s="14" t="n">
        <v>36</v>
      </c>
    </row>
    <row r="76" customFormat="false" ht="15" hidden="false" customHeight="false" outlineLevel="0" collapsed="false">
      <c r="B76" s="19" t="s">
        <v>68</v>
      </c>
      <c r="C76" s="8" t="n">
        <v>33</v>
      </c>
      <c r="D76" s="8" t="s">
        <v>29</v>
      </c>
      <c r="E76" s="8" t="s">
        <v>270</v>
      </c>
      <c r="F76" s="8" t="n">
        <v>10</v>
      </c>
      <c r="G76" s="14" t="n">
        <v>32</v>
      </c>
    </row>
    <row r="78" customFormat="false" ht="14.25" hidden="false" customHeight="false" outlineLevel="0" collapsed="false">
      <c r="B78" s="45" t="s">
        <v>271</v>
      </c>
      <c r="C78" s="21"/>
      <c r="D78" s="25" t="s">
        <v>191</v>
      </c>
      <c r="E78" s="25" t="s">
        <v>219</v>
      </c>
    </row>
    <row r="79" customFormat="false" ht="15.75" hidden="false" customHeight="false" outlineLevel="0" collapsed="false">
      <c r="B79" s="8" t="s">
        <v>11</v>
      </c>
      <c r="C79" s="8" t="s">
        <v>12</v>
      </c>
      <c r="D79" s="9" t="s">
        <v>13</v>
      </c>
      <c r="E79" s="8" t="s">
        <v>48</v>
      </c>
      <c r="F79" s="8" t="s">
        <v>14</v>
      </c>
      <c r="G79" s="8" t="s">
        <v>15</v>
      </c>
    </row>
    <row r="80" customFormat="false" ht="15" hidden="false" customHeight="false" outlineLevel="0" collapsed="false">
      <c r="B80" s="19" t="s">
        <v>72</v>
      </c>
      <c r="C80" s="8" t="n">
        <v>42</v>
      </c>
      <c r="D80" s="8" t="s">
        <v>40</v>
      </c>
      <c r="E80" s="8" t="s">
        <v>272</v>
      </c>
      <c r="F80" s="8" t="n">
        <v>1</v>
      </c>
      <c r="G80" s="8" t="n">
        <v>100</v>
      </c>
    </row>
    <row r="81" customFormat="false" ht="15" hidden="false" customHeight="false" outlineLevel="0" collapsed="false">
      <c r="B81" s="19" t="s">
        <v>171</v>
      </c>
      <c r="C81" s="8" t="n">
        <v>45</v>
      </c>
      <c r="D81" s="8" t="s">
        <v>29</v>
      </c>
      <c r="E81" s="8" t="s">
        <v>273</v>
      </c>
      <c r="F81" s="8" t="n">
        <v>2</v>
      </c>
      <c r="G81" s="8" t="n">
        <v>80</v>
      </c>
    </row>
    <row r="82" customFormat="false" ht="15" hidden="false" customHeight="false" outlineLevel="0" collapsed="false">
      <c r="B82" s="19" t="s">
        <v>71</v>
      </c>
      <c r="C82" s="8" t="n">
        <v>41</v>
      </c>
      <c r="D82" s="8" t="s">
        <v>142</v>
      </c>
      <c r="E82" s="8" t="s">
        <v>274</v>
      </c>
      <c r="F82" s="8" t="n">
        <v>3</v>
      </c>
      <c r="G82" s="8" t="n">
        <v>60</v>
      </c>
    </row>
    <row r="83" customFormat="false" ht="15" hidden="false" customHeight="false" outlineLevel="0" collapsed="false">
      <c r="B83" s="19" t="s">
        <v>275</v>
      </c>
      <c r="C83" s="8" t="n">
        <v>46</v>
      </c>
      <c r="D83" s="8" t="s">
        <v>40</v>
      </c>
      <c r="E83" s="8" t="s">
        <v>276</v>
      </c>
      <c r="F83" s="8" t="n">
        <v>4</v>
      </c>
      <c r="G83" s="8" t="n">
        <v>56</v>
      </c>
    </row>
    <row r="84" customFormat="false" ht="15" hidden="false" customHeight="false" outlineLevel="0" collapsed="false">
      <c r="B84" s="19" t="s">
        <v>77</v>
      </c>
      <c r="C84" s="8" t="n">
        <v>46</v>
      </c>
      <c r="D84" s="8" t="s">
        <v>277</v>
      </c>
      <c r="E84" s="8" t="s">
        <v>278</v>
      </c>
      <c r="F84" s="8" t="n">
        <v>5</v>
      </c>
      <c r="G84" s="8" t="n">
        <v>52</v>
      </c>
    </row>
    <row r="85" customFormat="false" ht="15" hidden="false" customHeight="false" outlineLevel="0" collapsed="false">
      <c r="B85" s="19" t="s">
        <v>279</v>
      </c>
      <c r="C85" s="8" t="n">
        <v>44</v>
      </c>
      <c r="D85" s="8" t="s">
        <v>29</v>
      </c>
      <c r="E85" s="8" t="s">
        <v>280</v>
      </c>
      <c r="F85" s="8" t="n">
        <v>6</v>
      </c>
      <c r="G85" s="8" t="n">
        <v>48</v>
      </c>
    </row>
    <row r="86" customFormat="false" ht="15" hidden="false" customHeight="false" outlineLevel="0" collapsed="false">
      <c r="B86" s="19" t="s">
        <v>281</v>
      </c>
      <c r="C86" s="8" t="n">
        <v>49</v>
      </c>
      <c r="D86" s="8" t="s">
        <v>35</v>
      </c>
      <c r="E86" s="8" t="s">
        <v>282</v>
      </c>
      <c r="F86" s="8" t="n">
        <v>7</v>
      </c>
      <c r="G86" s="14" t="n">
        <v>44</v>
      </c>
    </row>
    <row r="89" customFormat="false" ht="14.25" hidden="false" customHeight="false" outlineLevel="0" collapsed="false">
      <c r="B89" s="45" t="s">
        <v>283</v>
      </c>
      <c r="D89" s="25" t="s">
        <v>191</v>
      </c>
      <c r="E89" s="25" t="s">
        <v>219</v>
      </c>
    </row>
    <row r="90" customFormat="false" ht="15.75" hidden="false" customHeight="false" outlineLevel="0" collapsed="false">
      <c r="B90" s="8" t="s">
        <v>11</v>
      </c>
      <c r="C90" s="8" t="s">
        <v>12</v>
      </c>
      <c r="D90" s="9" t="s">
        <v>13</v>
      </c>
      <c r="E90" s="8" t="s">
        <v>48</v>
      </c>
      <c r="F90" s="8" t="s">
        <v>14</v>
      </c>
      <c r="G90" s="8" t="s">
        <v>15</v>
      </c>
    </row>
    <row r="91" customFormat="false" ht="15" hidden="false" customHeight="false" outlineLevel="0" collapsed="false">
      <c r="B91" s="19" t="s">
        <v>79</v>
      </c>
      <c r="C91" s="8" t="n">
        <v>59</v>
      </c>
      <c r="D91" s="8" t="s">
        <v>35</v>
      </c>
      <c r="E91" s="8" t="s">
        <v>284</v>
      </c>
      <c r="F91" s="8" t="n">
        <v>1</v>
      </c>
      <c r="G91" s="8" t="n">
        <v>100</v>
      </c>
    </row>
    <row r="92" customFormat="false" ht="15" hidden="false" customHeight="false" outlineLevel="0" collapsed="false">
      <c r="B92" s="19" t="s">
        <v>178</v>
      </c>
      <c r="C92" s="8" t="n">
        <v>51</v>
      </c>
      <c r="D92" s="8" t="s">
        <v>35</v>
      </c>
      <c r="E92" s="8" t="s">
        <v>285</v>
      </c>
      <c r="F92" s="8" t="n">
        <v>2</v>
      </c>
      <c r="G92" s="8" t="n">
        <v>80</v>
      </c>
    </row>
    <row r="93" customFormat="false" ht="15" hidden="false" customHeight="false" outlineLevel="0" collapsed="false">
      <c r="B93" s="19" t="s">
        <v>81</v>
      </c>
      <c r="C93" s="8" t="n">
        <v>57</v>
      </c>
      <c r="D93" s="8" t="s">
        <v>29</v>
      </c>
      <c r="E93" s="8" t="s">
        <v>286</v>
      </c>
      <c r="F93" s="8" t="n">
        <v>3</v>
      </c>
      <c r="G93" s="8" t="n">
        <v>60</v>
      </c>
    </row>
    <row r="94" customFormat="false" ht="15" hidden="false" customHeight="false" outlineLevel="0" collapsed="false">
      <c r="B94" s="19" t="s">
        <v>287</v>
      </c>
      <c r="C94" s="8" t="n">
        <v>59</v>
      </c>
      <c r="D94" s="8" t="s">
        <v>35</v>
      </c>
      <c r="E94" s="8" t="s">
        <v>288</v>
      </c>
      <c r="F94" s="8" t="n">
        <v>4</v>
      </c>
      <c r="G94" s="8" t="n">
        <v>56</v>
      </c>
    </row>
    <row r="95" customFormat="false" ht="15" hidden="false" customHeight="false" outlineLevel="0" collapsed="false">
      <c r="B95" s="19" t="s">
        <v>289</v>
      </c>
      <c r="C95" s="8" t="n">
        <v>53</v>
      </c>
      <c r="D95" s="8" t="s">
        <v>35</v>
      </c>
      <c r="E95" s="8" t="s">
        <v>290</v>
      </c>
      <c r="F95" s="8" t="n">
        <v>5</v>
      </c>
      <c r="G95" s="8" t="n">
        <v>52</v>
      </c>
    </row>
    <row r="98" customFormat="false" ht="14.25" hidden="false" customHeight="false" outlineLevel="0" collapsed="false">
      <c r="B98" s="45" t="s">
        <v>291</v>
      </c>
      <c r="C98" s="3"/>
      <c r="D98" s="25" t="s">
        <v>191</v>
      </c>
      <c r="E98" s="25" t="s">
        <v>219</v>
      </c>
    </row>
    <row r="99" customFormat="false" ht="15.75" hidden="false" customHeight="false" outlineLevel="0" collapsed="false">
      <c r="B99" s="8" t="s">
        <v>11</v>
      </c>
      <c r="C99" s="8" t="s">
        <v>12</v>
      </c>
      <c r="D99" s="9" t="s">
        <v>13</v>
      </c>
      <c r="E99" s="8" t="s">
        <v>48</v>
      </c>
      <c r="F99" s="8" t="s">
        <v>14</v>
      </c>
      <c r="G99" s="8" t="s">
        <v>15</v>
      </c>
    </row>
    <row r="100" customFormat="false" ht="15" hidden="false" customHeight="false" outlineLevel="0" collapsed="false">
      <c r="B100" s="19" t="s">
        <v>88</v>
      </c>
      <c r="C100" s="8" t="n">
        <v>61</v>
      </c>
      <c r="D100" s="8" t="s">
        <v>29</v>
      </c>
      <c r="E100" s="8" t="s">
        <v>292</v>
      </c>
      <c r="F100" s="8" t="n">
        <v>1</v>
      </c>
      <c r="G100" s="8" t="n">
        <v>100</v>
      </c>
    </row>
    <row r="101" customFormat="false" ht="15" hidden="false" customHeight="false" outlineLevel="0" collapsed="false">
      <c r="B101" s="19" t="s">
        <v>293</v>
      </c>
      <c r="C101" s="8" t="n">
        <v>63</v>
      </c>
      <c r="D101" s="8" t="s">
        <v>294</v>
      </c>
      <c r="E101" s="8" t="s">
        <v>295</v>
      </c>
      <c r="F101" s="8" t="n">
        <v>2</v>
      </c>
      <c r="G101" s="8" t="n">
        <v>80</v>
      </c>
    </row>
    <row r="102" customFormat="false" ht="15" hidden="false" customHeight="false" outlineLevel="0" collapsed="false">
      <c r="B102" s="19" t="s">
        <v>296</v>
      </c>
      <c r="C102" s="8" t="n">
        <v>72</v>
      </c>
      <c r="D102" s="8" t="s">
        <v>35</v>
      </c>
      <c r="E102" s="8" t="s">
        <v>297</v>
      </c>
      <c r="F102" s="8" t="n">
        <v>3</v>
      </c>
      <c r="G102" s="8" t="n">
        <v>60</v>
      </c>
    </row>
    <row r="103" customFormat="false" ht="15" hidden="false" customHeight="false" outlineLevel="0" collapsed="false">
      <c r="B103" s="19" t="s">
        <v>90</v>
      </c>
      <c r="C103" s="8" t="n">
        <v>63</v>
      </c>
      <c r="D103" s="8" t="s">
        <v>142</v>
      </c>
      <c r="E103" s="8" t="s">
        <v>298</v>
      </c>
      <c r="F103" s="8" t="n">
        <v>4</v>
      </c>
      <c r="G103" s="8" t="n">
        <v>56</v>
      </c>
    </row>
    <row r="104" customFormat="false" ht="15" hidden="false" customHeight="false" outlineLevel="0" collapsed="false">
      <c r="B104" s="19" t="s">
        <v>299</v>
      </c>
      <c r="C104" s="8" t="n">
        <v>60</v>
      </c>
      <c r="D104" s="8" t="s">
        <v>35</v>
      </c>
      <c r="E104" s="8" t="s">
        <v>300</v>
      </c>
      <c r="F104" s="8" t="n">
        <v>5</v>
      </c>
      <c r="G104" s="8" t="n">
        <v>52</v>
      </c>
    </row>
    <row r="105" customFormat="false" ht="15" hidden="false" customHeight="false" outlineLevel="0" collapsed="false">
      <c r="B105" s="19" t="s">
        <v>301</v>
      </c>
      <c r="C105" s="8" t="n">
        <v>75</v>
      </c>
      <c r="D105" s="8" t="s">
        <v>35</v>
      </c>
      <c r="E105" s="8" t="s">
        <v>302</v>
      </c>
      <c r="F105" s="47"/>
      <c r="G105" s="47"/>
    </row>
    <row r="108" customFormat="false" ht="14.25" hidden="false" customHeight="false" outlineLevel="0" collapsed="false">
      <c r="B108" s="45" t="s">
        <v>291</v>
      </c>
      <c r="C108" s="21"/>
      <c r="D108" s="25" t="s">
        <v>191</v>
      </c>
      <c r="E108" s="25" t="s">
        <v>303</v>
      </c>
    </row>
    <row r="109" customFormat="false" ht="15.75" hidden="false" customHeight="false" outlineLevel="0" collapsed="false">
      <c r="B109" s="8" t="s">
        <v>11</v>
      </c>
      <c r="C109" s="8" t="s">
        <v>12</v>
      </c>
      <c r="D109" s="9" t="s">
        <v>13</v>
      </c>
      <c r="E109" s="8" t="s">
        <v>48</v>
      </c>
      <c r="F109" s="8" t="s">
        <v>14</v>
      </c>
      <c r="G109" s="8" t="s">
        <v>15</v>
      </c>
    </row>
    <row r="110" customFormat="false" ht="15" hidden="false" customHeight="false" outlineLevel="0" collapsed="false">
      <c r="B110" s="19" t="s">
        <v>304</v>
      </c>
      <c r="C110" s="8" t="n">
        <v>61</v>
      </c>
      <c r="D110" s="8" t="s">
        <v>29</v>
      </c>
      <c r="E110" s="41" t="n">
        <v>2.08680555555556</v>
      </c>
      <c r="F110" s="8" t="n">
        <v>1</v>
      </c>
      <c r="G110" s="8" t="n">
        <f aca="false">100/2</f>
        <v>50</v>
      </c>
    </row>
    <row r="111" customFormat="false" ht="15" hidden="false" customHeight="false" outlineLevel="0" collapsed="false">
      <c r="B111" s="19" t="s">
        <v>305</v>
      </c>
      <c r="C111" s="8" t="n">
        <v>65</v>
      </c>
      <c r="D111" s="8" t="s">
        <v>40</v>
      </c>
      <c r="E111" s="41" t="n">
        <v>2.28819444444444</v>
      </c>
      <c r="F111" s="8" t="n">
        <v>2</v>
      </c>
      <c r="G111" s="8" t="n">
        <f aca="false">80/2</f>
        <v>40</v>
      </c>
    </row>
    <row r="112" customFormat="false" ht="15" hidden="false" customHeight="false" outlineLevel="0" collapsed="false">
      <c r="B112" s="19" t="s">
        <v>306</v>
      </c>
      <c r="C112" s="8" t="n">
        <v>64</v>
      </c>
      <c r="D112" s="8" t="s">
        <v>35</v>
      </c>
      <c r="E112" s="41" t="n">
        <v>2.43402777777778</v>
      </c>
      <c r="F112" s="8" t="n">
        <v>3</v>
      </c>
      <c r="G112" s="8" t="n">
        <f aca="false">60/2</f>
        <v>30</v>
      </c>
    </row>
    <row r="113" customFormat="false" ht="15" hidden="false" customHeight="false" outlineLevel="0" collapsed="false">
      <c r="B113" s="19" t="s">
        <v>95</v>
      </c>
      <c r="C113" s="8" t="n">
        <v>75</v>
      </c>
      <c r="D113" s="8" t="s">
        <v>40</v>
      </c>
      <c r="E113" s="8" t="s">
        <v>307</v>
      </c>
      <c r="F113" s="8" t="n">
        <v>4</v>
      </c>
      <c r="G113" s="8" t="n">
        <f aca="false">56/2</f>
        <v>28</v>
      </c>
    </row>
    <row r="116" customFormat="false" ht="14.25" hidden="false" customHeight="false" outlineLevel="0" collapsed="false">
      <c r="B116" s="45" t="s">
        <v>308</v>
      </c>
      <c r="C116" s="21"/>
      <c r="D116" s="25" t="s">
        <v>191</v>
      </c>
      <c r="E116" s="25" t="s">
        <v>303</v>
      </c>
    </row>
    <row r="117" customFormat="false" ht="15.75" hidden="false" customHeight="false" outlineLevel="0" collapsed="false">
      <c r="B117" s="8" t="s">
        <v>11</v>
      </c>
      <c r="C117" s="8" t="s">
        <v>12</v>
      </c>
      <c r="D117" s="9" t="s">
        <v>13</v>
      </c>
      <c r="E117" s="8" t="s">
        <v>48</v>
      </c>
      <c r="F117" s="8" t="s">
        <v>14</v>
      </c>
      <c r="G117" s="8" t="s">
        <v>15</v>
      </c>
    </row>
    <row r="118" customFormat="false" ht="15" hidden="false" customHeight="false" outlineLevel="0" collapsed="false">
      <c r="B118" s="19" t="s">
        <v>131</v>
      </c>
      <c r="C118" s="8" t="n">
        <v>95</v>
      </c>
      <c r="D118" s="8" t="s">
        <v>35</v>
      </c>
      <c r="E118" s="41" t="n">
        <v>1.87847222222222</v>
      </c>
      <c r="F118" s="8" t="n">
        <v>1</v>
      </c>
      <c r="G118" s="8" t="n">
        <v>100</v>
      </c>
    </row>
    <row r="119" customFormat="false" ht="15" hidden="false" customHeight="false" outlineLevel="0" collapsed="false">
      <c r="B119" s="19" t="s">
        <v>135</v>
      </c>
      <c r="C119" s="8" t="n">
        <v>94</v>
      </c>
      <c r="D119" s="8" t="s">
        <v>35</v>
      </c>
      <c r="E119" s="41" t="n">
        <v>2.09236111111111</v>
      </c>
      <c r="F119" s="8" t="n">
        <v>2</v>
      </c>
      <c r="G119" s="8" t="n">
        <v>80</v>
      </c>
    </row>
    <row r="120" customFormat="false" ht="15" hidden="false" customHeight="false" outlineLevel="0" collapsed="false">
      <c r="B120" s="19" t="s">
        <v>103</v>
      </c>
      <c r="C120" s="8" t="n">
        <v>96</v>
      </c>
      <c r="D120" s="8" t="s">
        <v>19</v>
      </c>
      <c r="E120" s="41" t="n">
        <v>2.12916666666667</v>
      </c>
      <c r="F120" s="8" t="n">
        <v>3</v>
      </c>
      <c r="G120" s="8" t="n">
        <v>60</v>
      </c>
    </row>
    <row r="121" customFormat="false" ht="15" hidden="false" customHeight="false" outlineLevel="0" collapsed="false">
      <c r="B121" s="19" t="s">
        <v>309</v>
      </c>
      <c r="C121" s="8" t="n">
        <v>95</v>
      </c>
      <c r="D121" s="8" t="s">
        <v>35</v>
      </c>
      <c r="E121" s="41" t="n">
        <v>2.15277777777778</v>
      </c>
      <c r="F121" s="8" t="n">
        <v>4</v>
      </c>
      <c r="G121" s="8" t="n">
        <v>56</v>
      </c>
    </row>
    <row r="122" customFormat="false" ht="15" hidden="false" customHeight="false" outlineLevel="0" collapsed="false">
      <c r="B122" s="19" t="s">
        <v>310</v>
      </c>
      <c r="C122" s="8" t="n">
        <v>96</v>
      </c>
      <c r="D122" s="8" t="s">
        <v>19</v>
      </c>
      <c r="E122" s="41" t="n">
        <v>2.15555555555556</v>
      </c>
      <c r="F122" s="8" t="n">
        <v>5</v>
      </c>
      <c r="G122" s="8" t="n">
        <v>52</v>
      </c>
    </row>
    <row r="123" customFormat="false" ht="15" hidden="false" customHeight="false" outlineLevel="0" collapsed="false">
      <c r="B123" s="19" t="s">
        <v>137</v>
      </c>
      <c r="C123" s="8" t="n">
        <v>97</v>
      </c>
      <c r="D123" s="8" t="s">
        <v>311</v>
      </c>
      <c r="E123" s="41" t="n">
        <v>2.18055555555556</v>
      </c>
      <c r="F123" s="8" t="n">
        <v>6</v>
      </c>
      <c r="G123" s="8" t="n">
        <v>48</v>
      </c>
    </row>
    <row r="124" customFormat="false" ht="15" hidden="false" customHeight="false" outlineLevel="0" collapsed="false">
      <c r="B124" s="19" t="s">
        <v>139</v>
      </c>
      <c r="C124" s="8" t="n">
        <v>97</v>
      </c>
      <c r="D124" s="8" t="s">
        <v>40</v>
      </c>
      <c r="E124" s="41" t="n">
        <v>2.20555555555556</v>
      </c>
      <c r="F124" s="8" t="n">
        <v>7</v>
      </c>
      <c r="G124" s="48" t="n">
        <v>44</v>
      </c>
    </row>
    <row r="125" customFormat="false" ht="15" hidden="false" customHeight="false" outlineLevel="0" collapsed="false">
      <c r="B125" s="19" t="s">
        <v>143</v>
      </c>
      <c r="C125" s="8" t="n">
        <v>97</v>
      </c>
      <c r="D125" s="8" t="s">
        <v>29</v>
      </c>
      <c r="E125" s="41" t="n">
        <v>2.36041666666667</v>
      </c>
      <c r="F125" s="8" t="n">
        <v>8</v>
      </c>
      <c r="G125" s="48" t="n">
        <v>40</v>
      </c>
    </row>
    <row r="126" customFormat="false" ht="15" hidden="false" customHeight="false" outlineLevel="0" collapsed="false">
      <c r="B126" s="19" t="s">
        <v>312</v>
      </c>
      <c r="C126" s="8" t="n">
        <v>95</v>
      </c>
      <c r="D126" s="8" t="s">
        <v>35</v>
      </c>
      <c r="E126" s="41" t="n">
        <v>2.36041666666667</v>
      </c>
      <c r="F126" s="8" t="n">
        <v>9</v>
      </c>
      <c r="G126" s="48" t="n">
        <v>36</v>
      </c>
    </row>
    <row r="127" customFormat="false" ht="15" hidden="false" customHeight="false" outlineLevel="0" collapsed="false">
      <c r="B127" s="19" t="s">
        <v>141</v>
      </c>
      <c r="C127" s="8" t="n">
        <v>96</v>
      </c>
      <c r="D127" s="8" t="s">
        <v>19</v>
      </c>
      <c r="E127" s="41" t="n">
        <v>2.38333333333333</v>
      </c>
      <c r="F127" s="8" t="n">
        <v>10</v>
      </c>
      <c r="G127" s="48" t="n">
        <v>32</v>
      </c>
    </row>
    <row r="128" customFormat="false" ht="15" hidden="false" customHeight="false" outlineLevel="0" collapsed="false">
      <c r="B128" s="19" t="s">
        <v>313</v>
      </c>
      <c r="C128" s="8" t="n">
        <v>97</v>
      </c>
      <c r="D128" s="8" t="s">
        <v>29</v>
      </c>
      <c r="E128" s="41" t="n">
        <v>2.48680555555556</v>
      </c>
      <c r="F128" s="8" t="n">
        <v>11</v>
      </c>
      <c r="G128" s="48" t="n">
        <v>30</v>
      </c>
    </row>
    <row r="129" customFormat="false" ht="15" hidden="false" customHeight="false" outlineLevel="0" collapsed="false">
      <c r="B129" s="19" t="s">
        <v>314</v>
      </c>
      <c r="C129" s="8" t="n">
        <v>97</v>
      </c>
      <c r="D129" s="8" t="s">
        <v>40</v>
      </c>
      <c r="E129" s="8" t="s">
        <v>315</v>
      </c>
      <c r="F129" s="8" t="n">
        <v>12</v>
      </c>
      <c r="G129" s="15" t="n">
        <v>28</v>
      </c>
    </row>
    <row r="130" customFormat="false" ht="15" hidden="false" customHeight="false" outlineLevel="0" collapsed="false">
      <c r="B130" s="19" t="s">
        <v>316</v>
      </c>
      <c r="C130" s="8" t="n">
        <v>97</v>
      </c>
      <c r="D130" s="8" t="s">
        <v>35</v>
      </c>
      <c r="E130" s="8" t="s">
        <v>317</v>
      </c>
      <c r="F130" s="8" t="n">
        <v>13</v>
      </c>
      <c r="G130" s="48" t="n">
        <v>26</v>
      </c>
    </row>
    <row r="131" customFormat="false" ht="15" hidden="false" customHeight="false" outlineLevel="0" collapsed="false">
      <c r="B131" s="19" t="s">
        <v>102</v>
      </c>
      <c r="C131" s="8" t="n">
        <v>95</v>
      </c>
      <c r="D131" s="8" t="s">
        <v>35</v>
      </c>
      <c r="E131" s="8" t="s">
        <v>318</v>
      </c>
      <c r="F131" s="47"/>
      <c r="G131" s="8" t="n">
        <v>1</v>
      </c>
    </row>
    <row r="133" customFormat="false" ht="14.25" hidden="false" customHeight="false" outlineLevel="0" collapsed="false">
      <c r="B133" s="45" t="s">
        <v>319</v>
      </c>
      <c r="C133" s="21"/>
      <c r="D133" s="25" t="s">
        <v>191</v>
      </c>
      <c r="E133" s="25" t="s">
        <v>303</v>
      </c>
    </row>
    <row r="134" customFormat="false" ht="15.75" hidden="false" customHeight="false" outlineLevel="0" collapsed="false">
      <c r="B134" s="8" t="s">
        <v>11</v>
      </c>
      <c r="C134" s="8" t="s">
        <v>12</v>
      </c>
      <c r="D134" s="9" t="s">
        <v>13</v>
      </c>
      <c r="E134" s="8" t="s">
        <v>48</v>
      </c>
      <c r="F134" s="8" t="s">
        <v>14</v>
      </c>
      <c r="G134" s="8" t="s">
        <v>15</v>
      </c>
    </row>
    <row r="135" customFormat="false" ht="15" hidden="false" customHeight="false" outlineLevel="0" collapsed="false">
      <c r="B135" s="19" t="s">
        <v>111</v>
      </c>
      <c r="C135" s="8" t="n">
        <v>19</v>
      </c>
      <c r="D135" s="8" t="s">
        <v>19</v>
      </c>
      <c r="E135" s="41" t="n">
        <v>2.075</v>
      </c>
      <c r="F135" s="8" t="n">
        <v>1</v>
      </c>
      <c r="G135" s="8" t="n">
        <v>100</v>
      </c>
    </row>
    <row r="136" customFormat="false" ht="15" hidden="false" customHeight="false" outlineLevel="0" collapsed="false">
      <c r="B136" s="19" t="s">
        <v>114</v>
      </c>
      <c r="C136" s="8" t="n">
        <v>25</v>
      </c>
      <c r="D136" s="8" t="s">
        <v>19</v>
      </c>
      <c r="E136" s="41" t="n">
        <v>2.31666666666667</v>
      </c>
      <c r="F136" s="8" t="n">
        <v>2</v>
      </c>
      <c r="G136" s="8" t="n">
        <v>80</v>
      </c>
    </row>
    <row r="137" customFormat="false" ht="15" hidden="false" customHeight="false" outlineLevel="0" collapsed="false">
      <c r="B137" s="19" t="s">
        <v>320</v>
      </c>
      <c r="C137" s="8" t="n">
        <v>19</v>
      </c>
      <c r="D137" s="8" t="s">
        <v>195</v>
      </c>
      <c r="E137" s="8" t="s">
        <v>321</v>
      </c>
      <c r="F137" s="8" t="n">
        <v>3</v>
      </c>
      <c r="G137" s="8" t="n">
        <v>60</v>
      </c>
    </row>
    <row r="140" customFormat="false" ht="14.25" hidden="false" customHeight="false" outlineLevel="0" collapsed="false">
      <c r="B140" s="45" t="s">
        <v>319</v>
      </c>
      <c r="C140" s="21"/>
      <c r="D140" s="25" t="s">
        <v>191</v>
      </c>
      <c r="E140" s="25" t="s">
        <v>219</v>
      </c>
    </row>
    <row r="141" customFormat="false" ht="15.75" hidden="false" customHeight="false" outlineLevel="0" collapsed="false">
      <c r="B141" s="8" t="s">
        <v>11</v>
      </c>
      <c r="C141" s="8" t="s">
        <v>12</v>
      </c>
      <c r="D141" s="9" t="s">
        <v>13</v>
      </c>
      <c r="E141" s="8" t="s">
        <v>48</v>
      </c>
      <c r="F141" s="8" t="s">
        <v>14</v>
      </c>
      <c r="G141" s="8" t="s">
        <v>15</v>
      </c>
    </row>
    <row r="142" customFormat="false" ht="15" hidden="false" customHeight="false" outlineLevel="0" collapsed="false">
      <c r="B142" s="19" t="s">
        <v>112</v>
      </c>
      <c r="C142" s="8" t="n">
        <v>27</v>
      </c>
      <c r="D142" s="8" t="s">
        <v>29</v>
      </c>
      <c r="E142" s="8" t="s">
        <v>322</v>
      </c>
      <c r="F142" s="8" t="n">
        <v>1</v>
      </c>
      <c r="G142" s="8" t="n">
        <v>100</v>
      </c>
    </row>
    <row r="143" customFormat="false" ht="15" hidden="false" customHeight="false" outlineLevel="0" collapsed="false">
      <c r="B143" s="19" t="s">
        <v>110</v>
      </c>
      <c r="C143" s="8" t="n">
        <v>25</v>
      </c>
      <c r="D143" s="8" t="s">
        <v>277</v>
      </c>
      <c r="E143" s="8" t="s">
        <v>323</v>
      </c>
      <c r="F143" s="8" t="n">
        <v>2</v>
      </c>
      <c r="G143" s="8" t="n">
        <v>80</v>
      </c>
    </row>
    <row r="144" customFormat="false" ht="15" hidden="false" customHeight="false" outlineLevel="0" collapsed="false">
      <c r="B144" s="19" t="s">
        <v>324</v>
      </c>
      <c r="C144" s="8" t="n">
        <v>22</v>
      </c>
      <c r="D144" s="8" t="s">
        <v>29</v>
      </c>
      <c r="E144" s="8" t="s">
        <v>325</v>
      </c>
      <c r="F144" s="8" t="n">
        <v>3</v>
      </c>
      <c r="G144" s="8" t="n">
        <v>60</v>
      </c>
    </row>
    <row r="146" customFormat="false" ht="14.25" hidden="false" customHeight="false" outlineLevel="0" collapsed="false">
      <c r="B146" s="45" t="s">
        <v>326</v>
      </c>
      <c r="C146" s="21"/>
      <c r="D146" s="25" t="s">
        <v>191</v>
      </c>
      <c r="E146" s="25" t="s">
        <v>303</v>
      </c>
    </row>
    <row r="147" customFormat="false" ht="15.75" hidden="false" customHeight="false" outlineLevel="0" collapsed="false">
      <c r="B147" s="8" t="s">
        <v>11</v>
      </c>
      <c r="C147" s="8" t="s">
        <v>12</v>
      </c>
      <c r="D147" s="9" t="s">
        <v>13</v>
      </c>
      <c r="E147" s="8" t="s">
        <v>48</v>
      </c>
      <c r="F147" s="8" t="s">
        <v>14</v>
      </c>
      <c r="G147" s="8" t="s">
        <v>15</v>
      </c>
    </row>
    <row r="148" customFormat="false" ht="15" hidden="false" customHeight="false" outlineLevel="0" collapsed="false">
      <c r="B148" s="49" t="s">
        <v>116</v>
      </c>
      <c r="C148" s="50" t="n">
        <v>38</v>
      </c>
      <c r="D148" s="8" t="s">
        <v>142</v>
      </c>
      <c r="E148" s="41" t="n">
        <v>2.32708333333333</v>
      </c>
      <c r="F148" s="8" t="n">
        <v>1</v>
      </c>
      <c r="G148" s="8" t="n">
        <v>100</v>
      </c>
    </row>
    <row r="149" customFormat="false" ht="15" hidden="false" customHeight="false" outlineLevel="0" collapsed="false">
      <c r="B149" s="19" t="s">
        <v>327</v>
      </c>
      <c r="C149" s="8" t="n">
        <v>36</v>
      </c>
      <c r="D149" s="8" t="s">
        <v>19</v>
      </c>
      <c r="E149" s="8" t="s">
        <v>209</v>
      </c>
      <c r="F149" s="8" t="n">
        <v>2</v>
      </c>
      <c r="G149" s="8" t="n">
        <v>80</v>
      </c>
    </row>
    <row r="151" customFormat="false" ht="14.25" hidden="false" customHeight="false" outlineLevel="0" collapsed="false">
      <c r="B151" s="45" t="s">
        <v>328</v>
      </c>
      <c r="D151" s="25" t="s">
        <v>191</v>
      </c>
      <c r="E151" s="25" t="s">
        <v>303</v>
      </c>
    </row>
    <row r="152" customFormat="false" ht="15.75" hidden="false" customHeight="false" outlineLevel="0" collapsed="false">
      <c r="B152" s="8" t="s">
        <v>11</v>
      </c>
      <c r="C152" s="8" t="s">
        <v>12</v>
      </c>
      <c r="D152" s="9" t="s">
        <v>13</v>
      </c>
      <c r="E152" s="8" t="s">
        <v>48</v>
      </c>
      <c r="F152" s="8" t="s">
        <v>14</v>
      </c>
      <c r="G152" s="8" t="s">
        <v>15</v>
      </c>
    </row>
    <row r="153" customFormat="false" ht="15" hidden="false" customHeight="false" outlineLevel="0" collapsed="false">
      <c r="B153" s="19" t="s">
        <v>121</v>
      </c>
      <c r="C153" s="8" t="n">
        <v>43</v>
      </c>
      <c r="D153" s="8" t="s">
        <v>40</v>
      </c>
      <c r="E153" s="41" t="n">
        <v>2.13611111111111</v>
      </c>
      <c r="F153" s="8" t="n">
        <v>1</v>
      </c>
      <c r="G153" s="8" t="n">
        <v>100</v>
      </c>
    </row>
    <row r="154" customFormat="false" ht="15" hidden="false" customHeight="false" outlineLevel="0" collapsed="false">
      <c r="B154" s="19" t="s">
        <v>169</v>
      </c>
      <c r="C154" s="8" t="n">
        <v>41</v>
      </c>
      <c r="D154" s="8" t="s">
        <v>142</v>
      </c>
      <c r="E154" s="41" t="n">
        <v>2.20416666666667</v>
      </c>
      <c r="F154" s="8" t="n">
        <v>2</v>
      </c>
      <c r="G154" s="8" t="n">
        <v>80</v>
      </c>
    </row>
    <row r="155" customFormat="false" ht="15" hidden="false" customHeight="false" outlineLevel="0" collapsed="false">
      <c r="B155" s="19" t="s">
        <v>119</v>
      </c>
      <c r="C155" s="8" t="n">
        <v>41</v>
      </c>
      <c r="D155" s="8" t="s">
        <v>142</v>
      </c>
      <c r="E155" s="41" t="n">
        <v>2.35486111111111</v>
      </c>
      <c r="F155" s="8" t="n">
        <v>3</v>
      </c>
      <c r="G155" s="8" t="n">
        <v>60</v>
      </c>
    </row>
    <row r="157" customFormat="false" ht="14.25" hidden="false" customHeight="false" outlineLevel="0" collapsed="false">
      <c r="B157" s="45" t="s">
        <v>329</v>
      </c>
      <c r="D157" s="25" t="s">
        <v>191</v>
      </c>
      <c r="E157" s="25" t="s">
        <v>303</v>
      </c>
    </row>
    <row r="158" customFormat="false" ht="15.75" hidden="false" customHeight="false" outlineLevel="0" collapsed="false">
      <c r="B158" s="8" t="s">
        <v>11</v>
      </c>
      <c r="C158" s="8" t="s">
        <v>12</v>
      </c>
      <c r="D158" s="9" t="s">
        <v>13</v>
      </c>
      <c r="E158" s="8" t="s">
        <v>48</v>
      </c>
      <c r="F158" s="8" t="s">
        <v>14</v>
      </c>
      <c r="G158" s="8" t="s">
        <v>15</v>
      </c>
    </row>
    <row r="159" customFormat="false" ht="15" hidden="false" customHeight="false" outlineLevel="0" collapsed="false">
      <c r="B159" s="19" t="s">
        <v>330</v>
      </c>
      <c r="C159" s="33" t="n">
        <v>65</v>
      </c>
      <c r="D159" s="8" t="s">
        <v>35</v>
      </c>
      <c r="E159" s="8" t="s">
        <v>331</v>
      </c>
      <c r="F159" s="8" t="n">
        <v>1</v>
      </c>
      <c r="G159" s="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L189" activeCellId="0" sqref="L1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15.99"/>
    <col collapsed="false" customWidth="true" hidden="false" outlineLevel="0" max="7" min="7" style="0" width="18.85"/>
    <col collapsed="false" customWidth="true" hidden="false" outlineLevel="0" max="8" min="8" style="0" width="19.85"/>
  </cols>
  <sheetData>
    <row r="1" customFormat="false" ht="12.75" hidden="false" customHeight="false" outlineLevel="0" collapsed="false">
      <c r="C1" s="24" t="s">
        <v>332</v>
      </c>
      <c r="D1" s="51" t="n">
        <v>40993</v>
      </c>
    </row>
    <row r="3" customFormat="false" ht="16.5" hidden="false" customHeight="false" outlineLevel="0" collapsed="false">
      <c r="B3" s="52" t="s">
        <v>333</v>
      </c>
      <c r="C3" s="52"/>
      <c r="D3" s="52"/>
      <c r="E3" s="52"/>
      <c r="F3" s="52"/>
      <c r="G3" s="52"/>
      <c r="H3" s="52"/>
      <c r="I3" s="52"/>
    </row>
    <row r="4" customFormat="false" ht="16.5" hidden="false" customHeight="false" outlineLevel="0" collapsed="false">
      <c r="B4" s="53" t="s">
        <v>334</v>
      </c>
      <c r="C4" s="53"/>
      <c r="D4" s="53"/>
      <c r="E4" s="53"/>
      <c r="F4" s="53"/>
      <c r="G4" s="53"/>
      <c r="H4" s="53"/>
      <c r="I4" s="53"/>
    </row>
    <row r="5" customFormat="false" ht="15.75" hidden="false" customHeight="false" outlineLevel="0" collapsed="false">
      <c r="B5" s="54" t="s">
        <v>335</v>
      </c>
      <c r="C5" s="55" t="s">
        <v>336</v>
      </c>
      <c r="D5" s="54" t="s">
        <v>337</v>
      </c>
      <c r="E5" s="54"/>
      <c r="F5" s="56" t="s">
        <v>338</v>
      </c>
      <c r="G5" s="57" t="s">
        <v>339</v>
      </c>
      <c r="H5" s="58" t="s">
        <v>340</v>
      </c>
      <c r="I5" s="55" t="s">
        <v>14</v>
      </c>
      <c r="J5" s="54" t="s">
        <v>15</v>
      </c>
    </row>
    <row r="6" customFormat="false" ht="15" hidden="false" customHeight="false" outlineLevel="0" collapsed="false">
      <c r="B6" s="59" t="n">
        <v>1</v>
      </c>
      <c r="C6" s="60" t="s">
        <v>341</v>
      </c>
      <c r="D6" s="61" t="s">
        <v>342</v>
      </c>
      <c r="E6" s="61"/>
      <c r="F6" s="62" t="n">
        <f aca="false">SECOND(G8)</f>
        <v>38</v>
      </c>
      <c r="G6" s="63" t="n">
        <v>0.00384259259259259</v>
      </c>
      <c r="H6" s="63" t="n">
        <v>0.00384259259259259</v>
      </c>
      <c r="I6" s="64" t="n">
        <v>1</v>
      </c>
    </row>
    <row r="7" customFormat="false" ht="15" hidden="false" customHeight="false" outlineLevel="0" collapsed="false">
      <c r="B7" s="43" t="s">
        <v>343</v>
      </c>
      <c r="C7" s="60" t="s">
        <v>344</v>
      </c>
      <c r="D7" s="65" t="s">
        <v>35</v>
      </c>
      <c r="E7" s="65"/>
      <c r="F7" s="66" t="n">
        <f aca="false">SECOND(G9)</f>
        <v>41</v>
      </c>
      <c r="G7" s="63" t="n">
        <v>0.00450231481481482</v>
      </c>
      <c r="H7" s="63" t="n">
        <v>0.00450231481481482</v>
      </c>
      <c r="I7" s="64" t="n">
        <v>2</v>
      </c>
    </row>
    <row r="8" customFormat="false" ht="15" hidden="false" customHeight="false" outlineLevel="0" collapsed="false">
      <c r="B8" s="43" t="s">
        <v>345</v>
      </c>
      <c r="C8" s="60" t="s">
        <v>346</v>
      </c>
      <c r="D8" s="65" t="s">
        <v>35</v>
      </c>
      <c r="E8" s="65"/>
      <c r="F8" s="66" t="n">
        <f aca="false">SECOND(G10)</f>
        <v>44</v>
      </c>
      <c r="G8" s="63" t="n">
        <v>0.00460648148148148</v>
      </c>
      <c r="H8" s="63" t="n">
        <v>0.00460648148148148</v>
      </c>
      <c r="I8" s="64" t="n">
        <v>3</v>
      </c>
    </row>
    <row r="9" customFormat="false" ht="15" hidden="false" customHeight="false" outlineLevel="0" collapsed="false">
      <c r="B9" s="43" t="s">
        <v>347</v>
      </c>
      <c r="C9" s="60" t="s">
        <v>348</v>
      </c>
      <c r="D9" s="65" t="s">
        <v>35</v>
      </c>
      <c r="E9" s="65"/>
      <c r="F9" s="66" t="n">
        <f aca="false">SECOND(G11)</f>
        <v>52</v>
      </c>
      <c r="G9" s="63" t="n">
        <v>0.0046412037037037</v>
      </c>
      <c r="H9" s="63" t="n">
        <v>0.0046412037037037</v>
      </c>
      <c r="I9" s="64" t="n">
        <v>4</v>
      </c>
    </row>
    <row r="10" customFormat="false" ht="15" hidden="false" customHeight="false" outlineLevel="0" collapsed="false">
      <c r="B10" s="33" t="n">
        <v>3</v>
      </c>
      <c r="C10" s="60" t="s">
        <v>349</v>
      </c>
      <c r="D10" s="65" t="s">
        <v>19</v>
      </c>
      <c r="E10" s="65"/>
      <c r="F10" s="66" t="n">
        <f aca="false">SECOND(G13)</f>
        <v>0</v>
      </c>
      <c r="G10" s="63" t="n">
        <v>0.00467592592592593</v>
      </c>
      <c r="H10" s="63" t="n">
        <v>0.00467592592592593</v>
      </c>
      <c r="I10" s="64" t="n">
        <v>5</v>
      </c>
    </row>
    <row r="11" customFormat="false" ht="15" hidden="false" customHeight="true" outlineLevel="0" collapsed="false">
      <c r="B11" s="33" t="n">
        <v>5</v>
      </c>
      <c r="C11" s="60" t="s">
        <v>350</v>
      </c>
      <c r="D11" s="65" t="s">
        <v>19</v>
      </c>
      <c r="E11" s="65"/>
      <c r="F11" s="66" t="n">
        <f aca="false">SECOND(G14)</f>
        <v>2</v>
      </c>
      <c r="G11" s="63" t="n">
        <v>0.00476851851851852</v>
      </c>
      <c r="H11" s="63" t="n">
        <v>0.00476851851851852</v>
      </c>
      <c r="I11" s="64" t="n">
        <v>6</v>
      </c>
    </row>
    <row r="12" customFormat="false" ht="15" hidden="false" customHeight="false" outlineLevel="0" collapsed="false">
      <c r="B12" s="33" t="n">
        <v>8</v>
      </c>
      <c r="C12" s="60" t="s">
        <v>351</v>
      </c>
      <c r="D12" s="65" t="s">
        <v>352</v>
      </c>
      <c r="E12" s="65"/>
      <c r="F12" s="66" t="n">
        <f aca="false">SECOND(G14)</f>
        <v>2</v>
      </c>
      <c r="G12" s="63" t="n">
        <v>0.00480324074074074</v>
      </c>
      <c r="H12" s="63" t="n">
        <v>0.00480324074074074</v>
      </c>
      <c r="I12" s="64" t="n">
        <v>7</v>
      </c>
    </row>
    <row r="13" customFormat="false" ht="15" hidden="false" customHeight="false" outlineLevel="0" collapsed="false">
      <c r="B13" s="43" t="s">
        <v>353</v>
      </c>
      <c r="C13" s="60" t="s">
        <v>354</v>
      </c>
      <c r="D13" s="65" t="s">
        <v>35</v>
      </c>
      <c r="E13" s="65"/>
      <c r="F13" s="66" t="n">
        <f aca="false">SECOND(G15)</f>
        <v>3</v>
      </c>
      <c r="G13" s="63" t="n">
        <v>0.00486111111111111</v>
      </c>
      <c r="H13" s="63" t="n">
        <v>0.00486111111111111</v>
      </c>
      <c r="I13" s="64" t="n">
        <v>8</v>
      </c>
    </row>
    <row r="14" customFormat="false" ht="15" hidden="false" customHeight="false" outlineLevel="0" collapsed="false">
      <c r="B14" s="43" t="s">
        <v>355</v>
      </c>
      <c r="C14" s="60" t="s">
        <v>356</v>
      </c>
      <c r="D14" s="65" t="s">
        <v>35</v>
      </c>
      <c r="E14" s="65"/>
      <c r="F14" s="66" t="n">
        <f aca="false">SECOND(G16)</f>
        <v>4</v>
      </c>
      <c r="G14" s="63" t="n">
        <v>0.00488425925925926</v>
      </c>
      <c r="H14" s="63" t="n">
        <v>0.00488425925925926</v>
      </c>
      <c r="I14" s="64" t="n">
        <v>9</v>
      </c>
    </row>
    <row r="15" customFormat="false" ht="15" hidden="false" customHeight="true" outlineLevel="0" collapsed="false">
      <c r="B15" s="33" t="n">
        <v>9</v>
      </c>
      <c r="C15" s="60" t="s">
        <v>357</v>
      </c>
      <c r="D15" s="65" t="s">
        <v>352</v>
      </c>
      <c r="E15" s="65"/>
      <c r="F15" s="66" t="n">
        <f aca="false">SECOND(G17)</f>
        <v>29</v>
      </c>
      <c r="G15" s="63" t="n">
        <v>0.00489583333333333</v>
      </c>
      <c r="H15" s="63" t="n">
        <v>0.00489583333333333</v>
      </c>
      <c r="I15" s="64" t="n">
        <v>10</v>
      </c>
    </row>
    <row r="16" customFormat="false" ht="15" hidden="false" customHeight="true" outlineLevel="0" collapsed="false">
      <c r="B16" s="33" t="n">
        <v>10</v>
      </c>
      <c r="C16" s="60" t="s">
        <v>358</v>
      </c>
      <c r="D16" s="65" t="s">
        <v>352</v>
      </c>
      <c r="E16" s="65"/>
      <c r="F16" s="66" t="n">
        <f aca="false">SECOND(G18)</f>
        <v>41</v>
      </c>
      <c r="G16" s="63" t="n">
        <v>0.00490740740740741</v>
      </c>
      <c r="H16" s="63" t="n">
        <v>0.00490740740740741</v>
      </c>
      <c r="I16" s="64" t="n">
        <v>11</v>
      </c>
    </row>
    <row r="17" customFormat="false" ht="15" hidden="false" customHeight="true" outlineLevel="0" collapsed="false">
      <c r="B17" s="33" t="n">
        <v>4</v>
      </c>
      <c r="C17" s="60" t="s">
        <v>359</v>
      </c>
      <c r="D17" s="65" t="s">
        <v>19</v>
      </c>
      <c r="E17" s="65"/>
      <c r="F17" s="66" t="n">
        <f aca="false">SECOND(G19)</f>
        <v>42</v>
      </c>
      <c r="G17" s="63" t="n">
        <v>0.00519675925925926</v>
      </c>
      <c r="H17" s="63" t="n">
        <v>0.00519675925925926</v>
      </c>
      <c r="I17" s="64" t="n">
        <v>12</v>
      </c>
    </row>
    <row r="18" customFormat="false" ht="15" hidden="false" customHeight="true" outlineLevel="0" collapsed="false">
      <c r="B18" s="33" t="n">
        <v>2</v>
      </c>
      <c r="C18" s="60" t="s">
        <v>360</v>
      </c>
      <c r="D18" s="65" t="s">
        <v>342</v>
      </c>
      <c r="E18" s="65"/>
      <c r="F18" s="66" t="n">
        <f aca="false">SECOND(G20)</f>
        <v>43</v>
      </c>
      <c r="G18" s="63" t="n">
        <v>0.00533564814814815</v>
      </c>
      <c r="H18" s="63" t="n">
        <v>0.00533564814814815</v>
      </c>
      <c r="I18" s="64" t="n">
        <v>13</v>
      </c>
    </row>
    <row r="19" customFormat="false" ht="15" hidden="false" customHeight="true" outlineLevel="0" collapsed="false">
      <c r="B19" s="33" t="n">
        <v>13</v>
      </c>
      <c r="C19" s="60" t="s">
        <v>361</v>
      </c>
      <c r="D19" s="65" t="s">
        <v>352</v>
      </c>
      <c r="E19" s="65"/>
      <c r="F19" s="66" t="n">
        <f aca="false">SECOND(G21)</f>
        <v>59</v>
      </c>
      <c r="G19" s="63" t="n">
        <v>0.00534722222222222</v>
      </c>
      <c r="H19" s="63" t="n">
        <v>0.00534722222222222</v>
      </c>
      <c r="I19" s="64" t="n">
        <v>14</v>
      </c>
    </row>
    <row r="20" customFormat="false" ht="15" hidden="false" customHeight="true" outlineLevel="0" collapsed="false">
      <c r="B20" s="33" t="n">
        <v>6</v>
      </c>
      <c r="C20" s="60" t="s">
        <v>362</v>
      </c>
      <c r="D20" s="65" t="s">
        <v>19</v>
      </c>
      <c r="E20" s="65"/>
      <c r="F20" s="66" t="n">
        <f aca="false">SECOND(G22)</f>
        <v>17</v>
      </c>
      <c r="G20" s="63" t="n">
        <v>0.0053587962962963</v>
      </c>
      <c r="H20" s="63" t="n">
        <v>0.0053587962962963</v>
      </c>
      <c r="I20" s="64" t="n">
        <v>15</v>
      </c>
    </row>
    <row r="21" customFormat="false" ht="15" hidden="false" customHeight="true" outlineLevel="0" collapsed="false">
      <c r="B21" s="43" t="s">
        <v>363</v>
      </c>
      <c r="C21" s="60" t="s">
        <v>364</v>
      </c>
      <c r="D21" s="33" t="s">
        <v>23</v>
      </c>
      <c r="E21" s="33"/>
      <c r="F21" s="66" t="n">
        <f aca="false">SECOND(G26)</f>
        <v>32</v>
      </c>
      <c r="G21" s="63" t="n">
        <v>0.00554398148148148</v>
      </c>
      <c r="H21" s="63" t="n">
        <v>0.00554398148148148</v>
      </c>
      <c r="I21" s="64" t="n">
        <v>16</v>
      </c>
    </row>
    <row r="22" customFormat="false" ht="15" hidden="false" customHeight="true" outlineLevel="0" collapsed="false">
      <c r="B22" s="43" t="s">
        <v>365</v>
      </c>
      <c r="C22" s="60" t="s">
        <v>366</v>
      </c>
      <c r="D22" s="65" t="s">
        <v>40</v>
      </c>
      <c r="E22" s="65"/>
      <c r="F22" s="66" t="n">
        <f aca="false">SECOND(G24)</f>
        <v>23</v>
      </c>
      <c r="G22" s="63" t="n">
        <v>0.00575231481481481</v>
      </c>
      <c r="H22" s="63" t="n">
        <v>0.00575231481481481</v>
      </c>
      <c r="I22" s="64" t="n">
        <v>17</v>
      </c>
    </row>
    <row r="23" customFormat="false" ht="15" hidden="false" customHeight="true" outlineLevel="0" collapsed="false">
      <c r="B23" s="33" t="n">
        <v>100</v>
      </c>
      <c r="C23" s="60" t="s">
        <v>367</v>
      </c>
      <c r="D23" s="65" t="s">
        <v>368</v>
      </c>
      <c r="E23" s="65"/>
      <c r="F23" s="66" t="n">
        <f aca="false">SECOND(G25)</f>
        <v>29</v>
      </c>
      <c r="G23" s="63" t="n">
        <v>0.00577546296296296</v>
      </c>
      <c r="H23" s="63" t="n">
        <v>0.00577546296296296</v>
      </c>
      <c r="I23" s="64" t="n">
        <v>18</v>
      </c>
    </row>
    <row r="24" customFormat="false" ht="15" hidden="false" customHeight="true" outlineLevel="0" collapsed="false">
      <c r="B24" s="33" t="n">
        <v>20</v>
      </c>
      <c r="C24" s="60" t="s">
        <v>369</v>
      </c>
      <c r="D24" s="65" t="s">
        <v>352</v>
      </c>
      <c r="E24" s="65"/>
      <c r="F24" s="66" t="n">
        <f aca="false">SECOND(G26)</f>
        <v>32</v>
      </c>
      <c r="G24" s="63" t="n">
        <v>0.00582175925925926</v>
      </c>
      <c r="H24" s="63" t="n">
        <v>0.00582175925925926</v>
      </c>
      <c r="I24" s="64" t="n">
        <v>19</v>
      </c>
    </row>
    <row r="25" customFormat="false" ht="15" hidden="false" customHeight="true" outlineLevel="0" collapsed="false">
      <c r="B25" s="33" t="n">
        <v>7</v>
      </c>
      <c r="C25" s="60" t="s">
        <v>370</v>
      </c>
      <c r="D25" s="65" t="s">
        <v>19</v>
      </c>
      <c r="E25" s="65"/>
      <c r="F25" s="66" t="n">
        <f aca="false">SECOND(G27)</f>
        <v>51</v>
      </c>
      <c r="G25" s="63" t="n">
        <v>0.0058912037037037</v>
      </c>
      <c r="H25" s="63" t="n">
        <v>0.0058912037037037</v>
      </c>
      <c r="I25" s="64" t="n">
        <v>20</v>
      </c>
    </row>
    <row r="26" customFormat="false" ht="15" hidden="false" customHeight="true" outlineLevel="0" collapsed="false">
      <c r="B26" s="33" t="n">
        <v>11</v>
      </c>
      <c r="C26" s="60" t="s">
        <v>371</v>
      </c>
      <c r="D26" s="65" t="s">
        <v>352</v>
      </c>
      <c r="E26" s="65"/>
      <c r="F26" s="66" t="n">
        <f aca="false">SECOND(G28)</f>
        <v>0</v>
      </c>
      <c r="G26" s="63" t="n">
        <v>0.00592592592592593</v>
      </c>
      <c r="H26" s="63" t="n">
        <v>0.00592592592592593</v>
      </c>
      <c r="I26" s="64" t="n">
        <v>21</v>
      </c>
    </row>
    <row r="27" customFormat="false" ht="15" hidden="false" customHeight="true" outlineLevel="0" collapsed="false">
      <c r="B27" s="33" t="n">
        <v>14</v>
      </c>
      <c r="C27" s="60" t="s">
        <v>372</v>
      </c>
      <c r="D27" s="65" t="s">
        <v>352</v>
      </c>
      <c r="E27" s="65"/>
      <c r="F27" s="66" t="n">
        <f aca="false">SECOND(G29)</f>
        <v>17</v>
      </c>
      <c r="G27" s="63" t="n">
        <v>0.00614583333333333</v>
      </c>
      <c r="H27" s="63" t="n">
        <v>0.00614583333333333</v>
      </c>
      <c r="I27" s="64" t="n">
        <v>22</v>
      </c>
    </row>
    <row r="28" customFormat="false" ht="15" hidden="false" customHeight="true" outlineLevel="0" collapsed="false">
      <c r="B28" s="33" t="n">
        <v>18</v>
      </c>
      <c r="C28" s="60" t="s">
        <v>373</v>
      </c>
      <c r="D28" s="65" t="s">
        <v>352</v>
      </c>
      <c r="E28" s="65"/>
      <c r="F28" s="66" t="n">
        <f aca="false">SECOND(G30)</f>
        <v>21</v>
      </c>
      <c r="G28" s="63" t="n">
        <v>0.00625</v>
      </c>
      <c r="H28" s="63" t="n">
        <v>0.00625</v>
      </c>
      <c r="I28" s="64" t="n">
        <v>23</v>
      </c>
    </row>
    <row r="29" customFormat="false" ht="15" hidden="false" customHeight="true" outlineLevel="0" collapsed="false">
      <c r="B29" s="43" t="s">
        <v>374</v>
      </c>
      <c r="C29" s="60" t="s">
        <v>375</v>
      </c>
      <c r="D29" s="65" t="s">
        <v>23</v>
      </c>
      <c r="E29" s="65"/>
      <c r="F29" s="66" t="n">
        <f aca="false">SECOND(G31)</f>
        <v>29</v>
      </c>
      <c r="G29" s="63" t="n">
        <v>0.00644675925925926</v>
      </c>
      <c r="H29" s="63" t="n">
        <v>0.00644675925925926</v>
      </c>
      <c r="I29" s="64" t="n">
        <v>24</v>
      </c>
    </row>
    <row r="30" customFormat="false" ht="15" hidden="false" customHeight="true" outlineLevel="0" collapsed="false">
      <c r="B30" s="43" t="s">
        <v>376</v>
      </c>
      <c r="C30" s="60" t="s">
        <v>377</v>
      </c>
      <c r="D30" s="65" t="s">
        <v>378</v>
      </c>
      <c r="E30" s="65"/>
      <c r="F30" s="66" t="n">
        <f aca="false">SECOND(G32)</f>
        <v>44</v>
      </c>
      <c r="G30" s="63" t="n">
        <v>0.00649305555555556</v>
      </c>
      <c r="H30" s="63" t="n">
        <v>0.00649305555555556</v>
      </c>
      <c r="I30" s="64" t="n">
        <v>25</v>
      </c>
    </row>
    <row r="31" customFormat="false" ht="15" hidden="false" customHeight="true" outlineLevel="0" collapsed="false">
      <c r="B31" s="33" t="n">
        <v>12</v>
      </c>
      <c r="C31" s="60" t="s">
        <v>379</v>
      </c>
      <c r="D31" s="65" t="s">
        <v>352</v>
      </c>
      <c r="E31" s="65"/>
      <c r="F31" s="66" t="n">
        <f aca="false">SECOND(G33)</f>
        <v>1</v>
      </c>
      <c r="G31" s="63" t="n">
        <v>0.00658564814814815</v>
      </c>
      <c r="H31" s="63" t="n">
        <v>0.00658564814814815</v>
      </c>
      <c r="I31" s="64" t="n">
        <v>26</v>
      </c>
    </row>
    <row r="32" customFormat="false" ht="15" hidden="false" customHeight="true" outlineLevel="0" collapsed="false">
      <c r="B32" s="33" t="n">
        <v>16</v>
      </c>
      <c r="C32" s="60" t="s">
        <v>380</v>
      </c>
      <c r="D32" s="65" t="s">
        <v>352</v>
      </c>
      <c r="E32" s="65"/>
      <c r="F32" s="66" t="n">
        <f aca="false">SECOND(G34)</f>
        <v>33</v>
      </c>
      <c r="G32" s="63" t="n">
        <v>0.00675925925925926</v>
      </c>
      <c r="H32" s="63" t="n">
        <v>0.00675925925925926</v>
      </c>
      <c r="I32" s="64" t="n">
        <v>27</v>
      </c>
    </row>
    <row r="33" customFormat="false" ht="15" hidden="false" customHeight="true" outlineLevel="0" collapsed="false">
      <c r="B33" s="43" t="s">
        <v>381</v>
      </c>
      <c r="C33" s="60" t="s">
        <v>382</v>
      </c>
      <c r="D33" s="33" t="s">
        <v>23</v>
      </c>
      <c r="E33" s="33"/>
      <c r="F33" s="66" t="n">
        <f aca="false">SECOND(G38)</f>
        <v>28</v>
      </c>
      <c r="G33" s="63" t="n">
        <v>0.00695601851851852</v>
      </c>
      <c r="H33" s="63" t="n">
        <v>0.00695601851851852</v>
      </c>
      <c r="I33" s="64" t="n">
        <v>28</v>
      </c>
    </row>
    <row r="34" customFormat="false" ht="15" hidden="false" customHeight="true" outlineLevel="0" collapsed="false">
      <c r="B34" s="33" t="n">
        <v>17</v>
      </c>
      <c r="C34" s="60" t="s">
        <v>383</v>
      </c>
      <c r="D34" s="65" t="s">
        <v>352</v>
      </c>
      <c r="E34" s="65"/>
      <c r="F34" s="66" t="n">
        <f aca="false">SECOND(G36)</f>
        <v>33</v>
      </c>
      <c r="G34" s="63" t="n">
        <v>0.00732638888888889</v>
      </c>
      <c r="H34" s="63" t="n">
        <v>0.00732638888888889</v>
      </c>
      <c r="I34" s="64" t="n">
        <v>29</v>
      </c>
    </row>
    <row r="35" customFormat="false" ht="15" hidden="false" customHeight="true" outlineLevel="0" collapsed="false">
      <c r="B35" s="43" t="s">
        <v>384</v>
      </c>
      <c r="C35" s="60" t="s">
        <v>385</v>
      </c>
      <c r="D35" s="65" t="s">
        <v>35</v>
      </c>
      <c r="E35" s="65"/>
      <c r="F35" s="66" t="n">
        <f aca="false">SECOND(G37)</f>
        <v>1</v>
      </c>
      <c r="G35" s="63" t="n">
        <v>0.00765046296296296</v>
      </c>
      <c r="H35" s="63" t="n">
        <v>0.00765046296296296</v>
      </c>
      <c r="I35" s="64" t="n">
        <v>30</v>
      </c>
    </row>
    <row r="36" customFormat="false" ht="15" hidden="false" customHeight="true" outlineLevel="0" collapsed="false">
      <c r="B36" s="33" t="n">
        <v>19</v>
      </c>
      <c r="C36" s="60" t="s">
        <v>386</v>
      </c>
      <c r="D36" s="65" t="s">
        <v>352</v>
      </c>
      <c r="E36" s="65"/>
      <c r="F36" s="66" t="n">
        <f aca="false">SECOND(G38)</f>
        <v>28</v>
      </c>
      <c r="G36" s="63" t="n">
        <v>0.00802083333333333</v>
      </c>
      <c r="H36" s="63" t="n">
        <v>0.00802083333333333</v>
      </c>
      <c r="I36" s="64" t="n">
        <v>31</v>
      </c>
    </row>
    <row r="37" customFormat="false" ht="15" hidden="false" customHeight="true" outlineLevel="0" collapsed="false">
      <c r="B37" s="43" t="s">
        <v>387</v>
      </c>
      <c r="C37" s="60" t="s">
        <v>388</v>
      </c>
      <c r="D37" s="65" t="s">
        <v>352</v>
      </c>
      <c r="E37" s="65"/>
      <c r="F37" s="66" t="n">
        <v>0</v>
      </c>
      <c r="G37" s="63" t="n">
        <v>0.0132060185185185</v>
      </c>
      <c r="H37" s="63" t="n">
        <v>0.0132060185185185</v>
      </c>
      <c r="I37" s="64" t="n">
        <v>32</v>
      </c>
    </row>
    <row r="38" customFormat="false" ht="15" hidden="false" customHeight="true" outlineLevel="0" collapsed="false">
      <c r="B38" s="33" t="n">
        <v>93</v>
      </c>
      <c r="C38" s="60" t="s">
        <v>389</v>
      </c>
      <c r="D38" s="65" t="s">
        <v>352</v>
      </c>
      <c r="E38" s="65"/>
      <c r="F38" s="66" t="n">
        <v>0</v>
      </c>
      <c r="G38" s="63" t="n">
        <v>0.0232407407407407</v>
      </c>
      <c r="H38" s="63" t="n">
        <v>0.0232407407407407</v>
      </c>
      <c r="I38" s="64" t="n">
        <v>33</v>
      </c>
    </row>
    <row r="39" customFormat="false" ht="15" hidden="false" customHeight="false" outlineLevel="0" collapsed="false">
      <c r="B39" s="33" t="n">
        <v>15</v>
      </c>
      <c r="C39" s="60" t="s">
        <v>390</v>
      </c>
      <c r="D39" s="65" t="s">
        <v>352</v>
      </c>
      <c r="E39" s="65"/>
      <c r="F39" s="66" t="n">
        <f aca="false">SECOND(G41)</f>
        <v>0</v>
      </c>
      <c r="G39" s="63" t="s">
        <v>391</v>
      </c>
      <c r="H39" s="63" t="s">
        <v>391</v>
      </c>
      <c r="I39" s="64" t="s">
        <v>391</v>
      </c>
    </row>
    <row r="40" customFormat="false" ht="15" hidden="false" customHeight="false" outlineLevel="0" collapsed="false">
      <c r="B40" s="43" t="s">
        <v>392</v>
      </c>
      <c r="C40" s="60" t="s">
        <v>393</v>
      </c>
      <c r="D40" s="65" t="s">
        <v>35</v>
      </c>
      <c r="E40" s="65"/>
      <c r="F40" s="66" t="n">
        <f aca="false">SECOND(G42)</f>
        <v>0</v>
      </c>
      <c r="G40" s="63" t="s">
        <v>391</v>
      </c>
      <c r="H40" s="63" t="s">
        <v>391</v>
      </c>
      <c r="I40" s="64" t="s">
        <v>391</v>
      </c>
    </row>
    <row r="42" customFormat="false" ht="13.5" hidden="false" customHeight="true" outlineLevel="0" collapsed="false">
      <c r="B42" s="67"/>
      <c r="C42" s="67"/>
      <c r="D42" s="67"/>
      <c r="E42" s="67"/>
    </row>
    <row r="43" customFormat="false" ht="16.5" hidden="false" customHeight="true" outlineLevel="0" collapsed="false">
      <c r="B43" s="53" t="s">
        <v>394</v>
      </c>
      <c r="C43" s="53"/>
      <c r="D43" s="53"/>
      <c r="E43" s="53"/>
      <c r="F43" s="53"/>
      <c r="G43" s="53"/>
      <c r="H43" s="53"/>
      <c r="I43" s="53"/>
    </row>
    <row r="44" customFormat="false" ht="15.75" hidden="false" customHeight="true" outlineLevel="0" collapsed="false">
      <c r="B44" s="54" t="s">
        <v>335</v>
      </c>
      <c r="C44" s="55" t="s">
        <v>336</v>
      </c>
      <c r="D44" s="54" t="s">
        <v>337</v>
      </c>
      <c r="E44" s="54"/>
      <c r="F44" s="56" t="s">
        <v>338</v>
      </c>
      <c r="G44" s="57" t="s">
        <v>339</v>
      </c>
      <c r="H44" s="58" t="s">
        <v>340</v>
      </c>
      <c r="I44" s="55" t="s">
        <v>14</v>
      </c>
      <c r="J44" s="54" t="s">
        <v>15</v>
      </c>
    </row>
    <row r="45" customFormat="false" ht="15" hidden="false" customHeight="true" outlineLevel="0" collapsed="false">
      <c r="B45" s="33" t="n">
        <v>34</v>
      </c>
      <c r="C45" s="60" t="s">
        <v>395</v>
      </c>
      <c r="D45" s="65" t="s">
        <v>29</v>
      </c>
      <c r="E45" s="65"/>
      <c r="F45" s="66" t="n">
        <f aca="false">SECOND(G47)</f>
        <v>30</v>
      </c>
      <c r="G45" s="63" t="n">
        <v>0.0137962962962963</v>
      </c>
      <c r="H45" s="63" t="n">
        <v>0.0137962962962963</v>
      </c>
      <c r="I45" s="64" t="n">
        <v>1</v>
      </c>
    </row>
    <row r="46" customFormat="false" ht="15" hidden="false" customHeight="true" outlineLevel="0" collapsed="false">
      <c r="B46" s="33" t="n">
        <v>32</v>
      </c>
      <c r="C46" s="60" t="s">
        <v>396</v>
      </c>
      <c r="D46" s="65" t="s">
        <v>29</v>
      </c>
      <c r="E46" s="65"/>
      <c r="F46" s="66" t="n">
        <f aca="false">SECOND(G48)</f>
        <v>36</v>
      </c>
      <c r="G46" s="63" t="n">
        <v>0.0140972222222222</v>
      </c>
      <c r="H46" s="63" t="n">
        <v>0.0140972222222222</v>
      </c>
      <c r="I46" s="64" t="n">
        <v>2</v>
      </c>
    </row>
    <row r="47" customFormat="false" ht="15" hidden="false" customHeight="true" outlineLevel="0" collapsed="false">
      <c r="B47" s="59" t="n">
        <v>21</v>
      </c>
      <c r="C47" s="60" t="s">
        <v>397</v>
      </c>
      <c r="D47" s="61" t="s">
        <v>19</v>
      </c>
      <c r="E47" s="61"/>
      <c r="F47" s="62" t="n">
        <f aca="false">SECOND(G49)</f>
        <v>3</v>
      </c>
      <c r="G47" s="63" t="n">
        <v>0.0142361111111111</v>
      </c>
      <c r="H47" s="63" t="n">
        <v>0.0142361111111111</v>
      </c>
      <c r="I47" s="64" t="n">
        <v>3</v>
      </c>
    </row>
    <row r="48" customFormat="false" ht="15" hidden="false" customHeight="true" outlineLevel="0" collapsed="false">
      <c r="B48" s="43" t="s">
        <v>398</v>
      </c>
      <c r="C48" s="60" t="s">
        <v>399</v>
      </c>
      <c r="D48" s="65" t="s">
        <v>35</v>
      </c>
      <c r="E48" s="65"/>
      <c r="F48" s="66" t="n">
        <f aca="false">SECOND(G50)</f>
        <v>7</v>
      </c>
      <c r="G48" s="63" t="n">
        <v>0.015</v>
      </c>
      <c r="H48" s="63" t="n">
        <v>0.015</v>
      </c>
      <c r="I48" s="64" t="n">
        <v>4</v>
      </c>
    </row>
    <row r="49" customFormat="false" ht="15" hidden="false" customHeight="true" outlineLevel="0" collapsed="false">
      <c r="B49" s="33" t="n">
        <v>22</v>
      </c>
      <c r="C49" s="60" t="s">
        <v>400</v>
      </c>
      <c r="D49" s="65" t="s">
        <v>19</v>
      </c>
      <c r="E49" s="65"/>
      <c r="F49" s="66" t="n">
        <f aca="false">SECOND(G51)</f>
        <v>11</v>
      </c>
      <c r="G49" s="63" t="n">
        <v>0.0153125</v>
      </c>
      <c r="H49" s="63" t="n">
        <v>0.0153125</v>
      </c>
      <c r="I49" s="64" t="n">
        <v>5</v>
      </c>
    </row>
    <row r="50" customFormat="false" ht="15" hidden="false" customHeight="true" outlineLevel="0" collapsed="false">
      <c r="B50" s="33" t="n">
        <v>30</v>
      </c>
      <c r="C50" s="60" t="s">
        <v>401</v>
      </c>
      <c r="D50" s="65" t="s">
        <v>342</v>
      </c>
      <c r="E50" s="65"/>
      <c r="F50" s="66" t="n">
        <f aca="false">SECOND(G52)</f>
        <v>33</v>
      </c>
      <c r="G50" s="63" t="n">
        <v>0.0153587962962963</v>
      </c>
      <c r="H50" s="63" t="n">
        <v>0.0153587962962963</v>
      </c>
      <c r="I50" s="64" t="n">
        <v>6</v>
      </c>
    </row>
    <row r="51" customFormat="false" ht="15" hidden="false" customHeight="true" outlineLevel="0" collapsed="false">
      <c r="B51" s="33" t="n">
        <v>38</v>
      </c>
      <c r="C51" s="60" t="s">
        <v>402</v>
      </c>
      <c r="D51" s="65" t="s">
        <v>29</v>
      </c>
      <c r="E51" s="65"/>
      <c r="F51" s="66" t="n">
        <f aca="false">SECOND(G53)</f>
        <v>7</v>
      </c>
      <c r="G51" s="63" t="n">
        <v>0.0154050925925926</v>
      </c>
      <c r="H51" s="63" t="n">
        <v>0.0154050925925926</v>
      </c>
      <c r="I51" s="64" t="n">
        <v>7</v>
      </c>
    </row>
    <row r="52" customFormat="false" ht="15" hidden="false" customHeight="true" outlineLevel="0" collapsed="false">
      <c r="B52" s="33" t="n">
        <v>33</v>
      </c>
      <c r="C52" s="60" t="s">
        <v>403</v>
      </c>
      <c r="D52" s="65" t="s">
        <v>29</v>
      </c>
      <c r="E52" s="65"/>
      <c r="F52" s="66" t="n">
        <f aca="false">SECOND(G54)</f>
        <v>8</v>
      </c>
      <c r="G52" s="63" t="n">
        <v>0.0156597222222222</v>
      </c>
      <c r="H52" s="63" t="n">
        <v>0.0156597222222222</v>
      </c>
      <c r="I52" s="64" t="n">
        <v>8</v>
      </c>
    </row>
    <row r="53" customFormat="false" ht="15" hidden="false" customHeight="true" outlineLevel="0" collapsed="false">
      <c r="B53" s="43" t="s">
        <v>404</v>
      </c>
      <c r="C53" s="60" t="s">
        <v>405</v>
      </c>
      <c r="D53" s="65" t="s">
        <v>29</v>
      </c>
      <c r="E53" s="65"/>
      <c r="F53" s="66" t="n">
        <f aca="false">SECOND(G55)</f>
        <v>45</v>
      </c>
      <c r="G53" s="63" t="n">
        <v>0.0160532407407407</v>
      </c>
      <c r="H53" s="63" t="n">
        <v>0.0160532407407407</v>
      </c>
      <c r="I53" s="64" t="n">
        <v>9</v>
      </c>
    </row>
    <row r="54" customFormat="false" ht="15" hidden="false" customHeight="true" outlineLevel="0" collapsed="false">
      <c r="B54" s="43" t="s">
        <v>406</v>
      </c>
      <c r="C54" s="60" t="s">
        <v>407</v>
      </c>
      <c r="D54" s="65" t="s">
        <v>35</v>
      </c>
      <c r="E54" s="65"/>
      <c r="F54" s="66" t="n">
        <f aca="false">SECOND(G56)</f>
        <v>9</v>
      </c>
      <c r="G54" s="63" t="n">
        <v>0.0160648148148148</v>
      </c>
      <c r="H54" s="63" t="n">
        <v>0.0160648148148148</v>
      </c>
      <c r="I54" s="64" t="n">
        <v>10</v>
      </c>
    </row>
    <row r="55" customFormat="false" ht="15" hidden="false" customHeight="true" outlineLevel="0" collapsed="false">
      <c r="B55" s="43" t="s">
        <v>376</v>
      </c>
      <c r="C55" s="60" t="s">
        <v>408</v>
      </c>
      <c r="D55" s="65" t="s">
        <v>29</v>
      </c>
      <c r="E55" s="65"/>
      <c r="F55" s="66" t="n">
        <f aca="false">SECOND(G57)</f>
        <v>28</v>
      </c>
      <c r="G55" s="63" t="n">
        <v>0.0164930555555556</v>
      </c>
      <c r="H55" s="63" t="n">
        <v>0.0164930555555556</v>
      </c>
      <c r="I55" s="64" t="n">
        <v>11</v>
      </c>
    </row>
    <row r="56" customFormat="false" ht="15" hidden="false" customHeight="false" outlineLevel="0" collapsed="false">
      <c r="B56" s="33" t="n">
        <v>24</v>
      </c>
      <c r="C56" s="60" t="s">
        <v>409</v>
      </c>
      <c r="D56" s="65" t="s">
        <v>19</v>
      </c>
      <c r="E56" s="65"/>
      <c r="F56" s="66" t="n">
        <f aca="false">SECOND(G58)</f>
        <v>40</v>
      </c>
      <c r="G56" s="63" t="n">
        <v>0.0167708333333333</v>
      </c>
      <c r="H56" s="63" t="n">
        <v>0.0167708333333333</v>
      </c>
      <c r="I56" s="64" t="n">
        <v>12</v>
      </c>
    </row>
    <row r="57" customFormat="false" ht="15" hidden="false" customHeight="true" outlineLevel="0" collapsed="false">
      <c r="B57" s="33" t="n">
        <v>40</v>
      </c>
      <c r="C57" s="60" t="s">
        <v>410</v>
      </c>
      <c r="D57" s="65" t="s">
        <v>35</v>
      </c>
      <c r="E57" s="65"/>
      <c r="F57" s="66" t="n">
        <f aca="false">SECOND(G59)</f>
        <v>9</v>
      </c>
      <c r="G57" s="63" t="n">
        <v>0.0169907407407407</v>
      </c>
      <c r="H57" s="63" t="n">
        <v>0.0169907407407407</v>
      </c>
      <c r="I57" s="64" t="n">
        <v>13</v>
      </c>
    </row>
    <row r="58" customFormat="false" ht="15" hidden="false" customHeight="true" outlineLevel="0" collapsed="false">
      <c r="B58" s="33" t="n">
        <v>28</v>
      </c>
      <c r="C58" s="60" t="s">
        <v>411</v>
      </c>
      <c r="D58" s="65" t="s">
        <v>412</v>
      </c>
      <c r="E58" s="65"/>
      <c r="F58" s="66" t="n">
        <f aca="false">SECOND(G60)</f>
        <v>26</v>
      </c>
      <c r="G58" s="63" t="n">
        <v>0.0171296296296296</v>
      </c>
      <c r="H58" s="63" t="n">
        <v>0.0137962962962963</v>
      </c>
      <c r="I58" s="64" t="n">
        <v>14</v>
      </c>
    </row>
    <row r="59" customFormat="false" ht="15" hidden="false" customHeight="true" outlineLevel="0" collapsed="false">
      <c r="B59" s="33" t="n">
        <v>35</v>
      </c>
      <c r="C59" s="60" t="s">
        <v>413</v>
      </c>
      <c r="D59" s="65" t="s">
        <v>29</v>
      </c>
      <c r="E59" s="65"/>
      <c r="F59" s="66" t="n">
        <f aca="false">SECOND(G61)</f>
        <v>31</v>
      </c>
      <c r="G59" s="63" t="n">
        <v>0.0174652777777778</v>
      </c>
      <c r="H59" s="63" t="n">
        <v>0.0174652777777778</v>
      </c>
      <c r="I59" s="64" t="n">
        <v>15</v>
      </c>
    </row>
    <row r="60" customFormat="false" ht="15" hidden="false" customHeight="true" outlineLevel="0" collapsed="false">
      <c r="B60" s="33" t="n">
        <v>23</v>
      </c>
      <c r="C60" s="60" t="s">
        <v>414</v>
      </c>
      <c r="D60" s="65" t="s">
        <v>19</v>
      </c>
      <c r="E60" s="65"/>
      <c r="F60" s="66" t="n">
        <f aca="false">SECOND(G62)</f>
        <v>46</v>
      </c>
      <c r="G60" s="63" t="n">
        <v>0.017662037037037</v>
      </c>
      <c r="H60" s="63" t="n">
        <v>0.017662037037037</v>
      </c>
      <c r="I60" s="64" t="n">
        <v>16</v>
      </c>
    </row>
    <row r="61" customFormat="false" ht="15" hidden="false" customHeight="true" outlineLevel="0" collapsed="false">
      <c r="B61" s="33" t="n">
        <v>31</v>
      </c>
      <c r="C61" s="60" t="s">
        <v>415</v>
      </c>
      <c r="D61" s="65" t="s">
        <v>142</v>
      </c>
      <c r="E61" s="65"/>
      <c r="F61" s="66" t="n">
        <f aca="false">SECOND(G63)</f>
        <v>56</v>
      </c>
      <c r="G61" s="63" t="n">
        <v>0.0177199074074074</v>
      </c>
      <c r="H61" s="63" t="n">
        <v>0.0177199074074074</v>
      </c>
      <c r="I61" s="64" t="n">
        <v>17</v>
      </c>
    </row>
    <row r="62" customFormat="false" ht="15" hidden="false" customHeight="true" outlineLevel="0" collapsed="false">
      <c r="B62" s="33" t="n">
        <v>25</v>
      </c>
      <c r="C62" s="60" t="s">
        <v>416</v>
      </c>
      <c r="D62" s="65" t="s">
        <v>29</v>
      </c>
      <c r="E62" s="65"/>
      <c r="F62" s="66" t="n">
        <f aca="false">SECOND(G64)</f>
        <v>16</v>
      </c>
      <c r="G62" s="63" t="n">
        <v>0.0178935185185185</v>
      </c>
      <c r="H62" s="63" t="n">
        <v>0.0178935185185185</v>
      </c>
      <c r="I62" s="64" t="n">
        <v>18</v>
      </c>
    </row>
    <row r="63" customFormat="false" ht="15" hidden="false" customHeight="true" outlineLevel="0" collapsed="false">
      <c r="B63" s="33" t="n">
        <v>37</v>
      </c>
      <c r="C63" s="60" t="s">
        <v>417</v>
      </c>
      <c r="D63" s="65" t="s">
        <v>29</v>
      </c>
      <c r="E63" s="65"/>
      <c r="F63" s="66" t="n">
        <f aca="false">SECOND(G65)</f>
        <v>22</v>
      </c>
      <c r="G63" s="63" t="n">
        <v>0.0187037037037037</v>
      </c>
      <c r="H63" s="63" t="n">
        <v>0.0187037037037037</v>
      </c>
      <c r="I63" s="64" t="n">
        <v>19</v>
      </c>
    </row>
    <row r="64" customFormat="false" ht="15" hidden="false" customHeight="true" outlineLevel="0" collapsed="false">
      <c r="B64" s="33" t="n">
        <v>27</v>
      </c>
      <c r="C64" s="60" t="s">
        <v>418</v>
      </c>
      <c r="D64" s="65" t="s">
        <v>29</v>
      </c>
      <c r="E64" s="65"/>
      <c r="F64" s="66" t="n">
        <f aca="false">SECOND(G66)</f>
        <v>37</v>
      </c>
      <c r="G64" s="63" t="n">
        <v>0.0189351851851852</v>
      </c>
      <c r="H64" s="63" t="n">
        <v>0.0189351851851852</v>
      </c>
      <c r="I64" s="64" t="n">
        <v>20</v>
      </c>
    </row>
    <row r="65" customFormat="false" ht="15" hidden="false" customHeight="false" outlineLevel="0" collapsed="false">
      <c r="B65" s="43" t="s">
        <v>419</v>
      </c>
      <c r="C65" s="60" t="s">
        <v>420</v>
      </c>
      <c r="D65" s="65" t="s">
        <v>35</v>
      </c>
      <c r="E65" s="65"/>
      <c r="F65" s="66" t="n">
        <f aca="false">SECOND(G67)</f>
        <v>2</v>
      </c>
      <c r="G65" s="63" t="n">
        <v>0.0190046296296296</v>
      </c>
      <c r="H65" s="63" t="n">
        <v>0.0190046296296296</v>
      </c>
      <c r="I65" s="64" t="n">
        <v>21</v>
      </c>
    </row>
    <row r="66" customFormat="false" ht="15" hidden="false" customHeight="false" outlineLevel="0" collapsed="false">
      <c r="B66" s="43" t="s">
        <v>421</v>
      </c>
      <c r="C66" s="60" t="s">
        <v>422</v>
      </c>
      <c r="D66" s="65" t="s">
        <v>23</v>
      </c>
      <c r="E66" s="65"/>
      <c r="F66" s="66" t="n">
        <f aca="false">SECOND(G69)</f>
        <v>51</v>
      </c>
      <c r="G66" s="63" t="n">
        <v>0.0198726851851852</v>
      </c>
      <c r="H66" s="63" t="n">
        <v>0.0198726851851852</v>
      </c>
      <c r="I66" s="64" t="n">
        <v>22</v>
      </c>
    </row>
    <row r="67" customFormat="false" ht="15" hidden="false" customHeight="false" outlineLevel="0" collapsed="false">
      <c r="B67" s="33" t="n">
        <v>36</v>
      </c>
      <c r="C67" s="60" t="s">
        <v>423</v>
      </c>
      <c r="D67" s="65" t="s">
        <v>29</v>
      </c>
      <c r="E67" s="65"/>
      <c r="F67" s="66" t="n">
        <v>0</v>
      </c>
      <c r="G67" s="63" t="n">
        <v>0.020162037037037</v>
      </c>
      <c r="H67" s="63" t="n">
        <v>0.020162037037037</v>
      </c>
      <c r="I67" s="64" t="n">
        <v>23</v>
      </c>
    </row>
    <row r="68" customFormat="false" ht="15" hidden="false" customHeight="true" outlineLevel="0" collapsed="false">
      <c r="B68" s="33" t="n">
        <v>26</v>
      </c>
      <c r="C68" s="60" t="s">
        <v>424</v>
      </c>
      <c r="D68" s="65" t="s">
        <v>29</v>
      </c>
      <c r="E68" s="65"/>
      <c r="F68" s="66" t="n">
        <v>0</v>
      </c>
      <c r="G68" s="63" t="n">
        <v>0.0201851851851852</v>
      </c>
      <c r="H68" s="63" t="n">
        <v>0.0201851851851852</v>
      </c>
      <c r="I68" s="64" t="n">
        <v>24</v>
      </c>
    </row>
    <row r="69" customFormat="false" ht="15" hidden="false" customHeight="true" outlineLevel="0" collapsed="false">
      <c r="B69" s="33" t="n">
        <v>39</v>
      </c>
      <c r="C69" s="60" t="s">
        <v>425</v>
      </c>
      <c r="D69" s="65" t="s">
        <v>29</v>
      </c>
      <c r="E69" s="65"/>
      <c r="F69" s="66" t="n">
        <v>0</v>
      </c>
      <c r="G69" s="63" t="n">
        <v>0.0290625</v>
      </c>
      <c r="H69" s="63" t="n">
        <v>0.0290625</v>
      </c>
      <c r="I69" s="64" t="n">
        <v>25</v>
      </c>
    </row>
    <row r="70" customFormat="false" ht="15" hidden="false" customHeight="true" outlineLevel="0" collapsed="false">
      <c r="B70" s="33" t="n">
        <v>29</v>
      </c>
      <c r="C70" s="60" t="s">
        <v>426</v>
      </c>
      <c r="D70" s="65" t="s">
        <v>29</v>
      </c>
      <c r="E70" s="65"/>
      <c r="F70" s="66" t="n">
        <f aca="false">SECOND(G71)</f>
        <v>0</v>
      </c>
      <c r="G70" s="63" t="s">
        <v>391</v>
      </c>
      <c r="H70" s="63" t="s">
        <v>391</v>
      </c>
      <c r="I70" s="64" t="s">
        <v>391</v>
      </c>
    </row>
    <row r="72" customFormat="false" ht="13.5" hidden="false" customHeight="false" outlineLevel="0" collapsed="false"/>
    <row r="73" customFormat="false" ht="16.5" hidden="false" customHeight="true" outlineLevel="0" collapsed="false">
      <c r="B73" s="53" t="s">
        <v>427</v>
      </c>
      <c r="C73" s="53"/>
      <c r="D73" s="53"/>
      <c r="E73" s="53"/>
      <c r="F73" s="53"/>
      <c r="G73" s="53"/>
      <c r="H73" s="53"/>
      <c r="I73" s="53"/>
    </row>
    <row r="74" customFormat="false" ht="15.75" hidden="false" customHeight="true" outlineLevel="0" collapsed="false">
      <c r="B74" s="54" t="s">
        <v>335</v>
      </c>
      <c r="C74" s="55" t="s">
        <v>336</v>
      </c>
      <c r="D74" s="54" t="s">
        <v>337</v>
      </c>
      <c r="E74" s="54"/>
      <c r="F74" s="56" t="s">
        <v>338</v>
      </c>
      <c r="G74" s="57" t="s">
        <v>339</v>
      </c>
      <c r="H74" s="58" t="s">
        <v>340</v>
      </c>
      <c r="I74" s="55" t="s">
        <v>14</v>
      </c>
      <c r="J74" s="54" t="s">
        <v>15</v>
      </c>
    </row>
    <row r="75" customFormat="false" ht="15" hidden="false" customHeight="false" outlineLevel="0" collapsed="false">
      <c r="B75" s="33" t="n">
        <v>79</v>
      </c>
      <c r="C75" s="60" t="s">
        <v>428</v>
      </c>
      <c r="D75" s="68" t="s">
        <v>29</v>
      </c>
      <c r="E75" s="68"/>
      <c r="F75" s="66" t="n">
        <f aca="false">SECOND(G77)</f>
        <v>27</v>
      </c>
      <c r="G75" s="63" t="n">
        <v>0.0236921296296296</v>
      </c>
      <c r="H75" s="63" t="n">
        <v>0.0236921296296296</v>
      </c>
      <c r="I75" s="64" t="n">
        <v>1</v>
      </c>
      <c r="J75" s="13" t="n">
        <v>100</v>
      </c>
    </row>
    <row r="76" customFormat="false" ht="15" hidden="false" customHeight="false" outlineLevel="0" collapsed="false">
      <c r="B76" s="33" t="n">
        <v>97</v>
      </c>
      <c r="C76" s="60" t="s">
        <v>16</v>
      </c>
      <c r="D76" s="33" t="s">
        <v>342</v>
      </c>
      <c r="E76" s="33"/>
      <c r="F76" s="66" t="n">
        <f aca="false">SECOND(G78)</f>
        <v>32</v>
      </c>
      <c r="G76" s="63" t="n">
        <v>0.0246064814814815</v>
      </c>
      <c r="H76" s="63" t="n">
        <v>0.0246064814814815</v>
      </c>
      <c r="I76" s="64" t="n">
        <v>2</v>
      </c>
      <c r="J76" s="13" t="n">
        <v>80</v>
      </c>
    </row>
    <row r="77" customFormat="false" ht="15" hidden="false" customHeight="false" outlineLevel="0" collapsed="false">
      <c r="B77" s="43" t="s">
        <v>429</v>
      </c>
      <c r="C77" s="60" t="s">
        <v>222</v>
      </c>
      <c r="D77" s="33" t="s">
        <v>35</v>
      </c>
      <c r="E77" s="33"/>
      <c r="F77" s="66" t="n">
        <f aca="false">SECOND(G80)</f>
        <v>45</v>
      </c>
      <c r="G77" s="63" t="n">
        <v>0.0246180555555556</v>
      </c>
      <c r="H77" s="63" t="n">
        <v>0.0246180555555556</v>
      </c>
      <c r="I77" s="64" t="n">
        <v>3</v>
      </c>
      <c r="J77" s="13" t="n">
        <v>60</v>
      </c>
    </row>
    <row r="78" customFormat="false" ht="15" hidden="false" customHeight="true" outlineLevel="0" collapsed="false">
      <c r="B78" s="43" t="s">
        <v>430</v>
      </c>
      <c r="C78" s="60" t="s">
        <v>431</v>
      </c>
      <c r="D78" s="33" t="s">
        <v>35</v>
      </c>
      <c r="E78" s="33"/>
      <c r="F78" s="66" t="n">
        <f aca="false">SECOND(G81)</f>
        <v>55</v>
      </c>
      <c r="G78" s="63" t="n">
        <v>0.0246759259259259</v>
      </c>
      <c r="H78" s="63" t="n">
        <v>0.0246759259259259</v>
      </c>
      <c r="I78" s="64" t="n">
        <v>4</v>
      </c>
      <c r="J78" s="13" t="n">
        <v>56</v>
      </c>
    </row>
    <row r="79" customFormat="false" ht="15" hidden="false" customHeight="true" outlineLevel="0" collapsed="false">
      <c r="B79" s="43" t="s">
        <v>432</v>
      </c>
      <c r="C79" s="60" t="s">
        <v>203</v>
      </c>
      <c r="D79" s="33" t="s">
        <v>35</v>
      </c>
      <c r="E79" s="33"/>
      <c r="F79" s="66" t="n">
        <v>0</v>
      </c>
      <c r="G79" s="63" t="n">
        <v>0.0247337962962963</v>
      </c>
      <c r="H79" s="63" t="n">
        <v>0.0247337962962963</v>
      </c>
      <c r="I79" s="64" t="n">
        <v>5</v>
      </c>
      <c r="J79" s="13" t="n">
        <v>52</v>
      </c>
    </row>
    <row r="80" customFormat="false" ht="15" hidden="false" customHeight="true" outlineLevel="0" collapsed="false">
      <c r="B80" s="33" t="n">
        <v>88</v>
      </c>
      <c r="C80" s="60" t="s">
        <v>148</v>
      </c>
      <c r="D80" s="33" t="s">
        <v>142</v>
      </c>
      <c r="E80" s="33"/>
      <c r="F80" s="66" t="n">
        <f aca="false">SECOND(G82)</f>
        <v>40</v>
      </c>
      <c r="G80" s="63" t="n">
        <v>0.0248263888888889</v>
      </c>
      <c r="H80" s="63" t="n">
        <v>0.0248263888888889</v>
      </c>
      <c r="I80" s="64" t="n">
        <v>6</v>
      </c>
      <c r="J80" s="13" t="n">
        <v>48</v>
      </c>
    </row>
    <row r="81" customFormat="false" ht="15" hidden="false" customHeight="true" outlineLevel="0" collapsed="false">
      <c r="B81" s="43" t="s">
        <v>433</v>
      </c>
      <c r="C81" s="60" t="s">
        <v>434</v>
      </c>
      <c r="D81" s="33" t="s">
        <v>35</v>
      </c>
      <c r="E81" s="33"/>
      <c r="F81" s="66" t="n">
        <f aca="false">SECOND(G83)</f>
        <v>18</v>
      </c>
      <c r="G81" s="63" t="n">
        <v>0.0249421296296296</v>
      </c>
      <c r="H81" s="63" t="n">
        <v>0.0249421296296296</v>
      </c>
      <c r="I81" s="64" t="n">
        <v>7</v>
      </c>
      <c r="J81" s="13" t="n">
        <v>44</v>
      </c>
    </row>
    <row r="82" customFormat="false" ht="15" hidden="false" customHeight="true" outlineLevel="0" collapsed="false">
      <c r="B82" s="33" t="n">
        <v>89</v>
      </c>
      <c r="C82" s="60" t="s">
        <v>149</v>
      </c>
      <c r="D82" s="33" t="s">
        <v>142</v>
      </c>
      <c r="E82" s="33"/>
      <c r="F82" s="66" t="n">
        <f aca="false">SECOND(G84)</f>
        <v>29</v>
      </c>
      <c r="G82" s="63" t="n">
        <v>0.025462962962963</v>
      </c>
      <c r="H82" s="63" t="n">
        <v>0.025462962962963</v>
      </c>
      <c r="I82" s="64" t="n">
        <v>8</v>
      </c>
      <c r="J82" s="13" t="n">
        <v>40</v>
      </c>
    </row>
    <row r="83" customFormat="false" ht="15" hidden="false" customHeight="true" outlineLevel="0" collapsed="false">
      <c r="B83" s="33" t="n">
        <v>84</v>
      </c>
      <c r="C83" s="60" t="s">
        <v>24</v>
      </c>
      <c r="D83" s="33" t="s">
        <v>142</v>
      </c>
      <c r="E83" s="33"/>
      <c r="F83" s="66" t="n">
        <f aca="false">SECOND(G85)</f>
        <v>40</v>
      </c>
      <c r="G83" s="63" t="n">
        <v>0.0259027777777778</v>
      </c>
      <c r="H83" s="63" t="n">
        <v>0.0259027777777778</v>
      </c>
      <c r="I83" s="64" t="n">
        <v>9</v>
      </c>
      <c r="J83" s="13" t="n">
        <v>36</v>
      </c>
    </row>
    <row r="84" customFormat="false" ht="15" hidden="false" customHeight="true" outlineLevel="0" collapsed="false">
      <c r="B84" s="43" t="s">
        <v>435</v>
      </c>
      <c r="C84" s="60" t="s">
        <v>225</v>
      </c>
      <c r="D84" s="33" t="s">
        <v>35</v>
      </c>
      <c r="E84" s="33"/>
      <c r="F84" s="66" t="n">
        <f aca="false">SECOND(G87)</f>
        <v>24</v>
      </c>
      <c r="G84" s="63" t="n">
        <v>0.0260300925925926</v>
      </c>
      <c r="H84" s="63" t="n">
        <v>0.0260300925925926</v>
      </c>
      <c r="I84" s="64" t="n">
        <v>10</v>
      </c>
      <c r="J84" s="13" t="n">
        <v>32</v>
      </c>
    </row>
    <row r="85" customFormat="false" ht="15" hidden="false" customHeight="false" outlineLevel="0" collapsed="false">
      <c r="B85" s="59" t="n">
        <v>51</v>
      </c>
      <c r="C85" s="60" t="s">
        <v>18</v>
      </c>
      <c r="D85" s="33" t="s">
        <v>19</v>
      </c>
      <c r="E85" s="33"/>
      <c r="F85" s="62" t="n">
        <f aca="false">SECOND(G88)</f>
        <v>46</v>
      </c>
      <c r="G85" s="63" t="n">
        <v>0.0261574074074074</v>
      </c>
      <c r="H85" s="63" t="n">
        <v>0.0261574074074074</v>
      </c>
      <c r="I85" s="64" t="n">
        <v>11</v>
      </c>
      <c r="J85" s="13" t="n">
        <v>30</v>
      </c>
    </row>
    <row r="86" customFormat="false" ht="15" hidden="false" customHeight="false" outlineLevel="0" collapsed="false">
      <c r="B86" s="33" t="n">
        <v>44</v>
      </c>
      <c r="C86" s="60" t="s">
        <v>150</v>
      </c>
      <c r="D86" s="33" t="s">
        <v>342</v>
      </c>
      <c r="E86" s="33"/>
      <c r="F86" s="66" t="n">
        <f aca="false">SECOND(G88)</f>
        <v>46</v>
      </c>
      <c r="G86" s="63" t="n">
        <v>0.026412037037037</v>
      </c>
      <c r="H86" s="63" t="n">
        <v>0.026412037037037</v>
      </c>
      <c r="I86" s="64" t="n">
        <v>12</v>
      </c>
      <c r="J86" s="13" t="n">
        <v>28</v>
      </c>
    </row>
    <row r="87" customFormat="false" ht="15" hidden="false" customHeight="false" outlineLevel="0" collapsed="false">
      <c r="B87" s="33" t="n">
        <v>90</v>
      </c>
      <c r="C87" s="60" t="s">
        <v>436</v>
      </c>
      <c r="D87" s="33" t="s">
        <v>437</v>
      </c>
      <c r="E87" s="33"/>
      <c r="F87" s="66" t="n">
        <f aca="false">SECOND(G93)</f>
        <v>46</v>
      </c>
      <c r="G87" s="63" t="n">
        <v>0.0266666666666667</v>
      </c>
      <c r="H87" s="63" t="n">
        <v>0.0266666666666667</v>
      </c>
      <c r="I87" s="64" t="n">
        <v>13</v>
      </c>
      <c r="J87" s="13" t="n">
        <v>26</v>
      </c>
    </row>
    <row r="88" customFormat="false" ht="15" hidden="false" customHeight="true" outlineLevel="0" collapsed="false">
      <c r="B88" s="33" t="n">
        <v>95</v>
      </c>
      <c r="C88" s="60" t="s">
        <v>21</v>
      </c>
      <c r="D88" s="33" t="s">
        <v>342</v>
      </c>
      <c r="E88" s="33"/>
      <c r="F88" s="66" t="n">
        <f aca="false">SECOND(G98)</f>
        <v>37</v>
      </c>
      <c r="G88" s="63" t="n">
        <v>0.0269212962962963</v>
      </c>
      <c r="H88" s="63" t="n">
        <v>0.0269212962962963</v>
      </c>
      <c r="I88" s="64" t="n">
        <v>14</v>
      </c>
      <c r="J88" s="13" t="n">
        <v>24</v>
      </c>
    </row>
    <row r="89" customFormat="false" ht="15" hidden="false" customHeight="true" outlineLevel="0" collapsed="false">
      <c r="B89" s="43" t="s">
        <v>438</v>
      </c>
      <c r="C89" s="60" t="s">
        <v>153</v>
      </c>
      <c r="D89" s="33" t="s">
        <v>23</v>
      </c>
      <c r="E89" s="33"/>
      <c r="F89" s="66" t="n">
        <f aca="false">SECOND(G93)</f>
        <v>46</v>
      </c>
      <c r="G89" s="63" t="n">
        <v>0.0272569444444444</v>
      </c>
      <c r="H89" s="63" t="n">
        <v>0.0272569444444444</v>
      </c>
      <c r="I89" s="64" t="n">
        <v>15</v>
      </c>
      <c r="J89" s="13" t="n">
        <v>22</v>
      </c>
    </row>
    <row r="90" customFormat="false" ht="15" hidden="false" customHeight="true" outlineLevel="0" collapsed="false">
      <c r="B90" s="33" t="n">
        <v>45</v>
      </c>
      <c r="C90" s="60" t="s">
        <v>27</v>
      </c>
      <c r="D90" s="33" t="s">
        <v>19</v>
      </c>
      <c r="E90" s="33"/>
      <c r="F90" s="66" t="n">
        <f aca="false">SECOND(G92)</f>
        <v>31</v>
      </c>
      <c r="G90" s="63" t="n">
        <v>0.0273842592592593</v>
      </c>
      <c r="H90" s="63" t="n">
        <v>0.0273842592592593</v>
      </c>
      <c r="I90" s="64" t="n">
        <v>16</v>
      </c>
      <c r="J90" s="13" t="n">
        <v>20</v>
      </c>
    </row>
    <row r="91" customFormat="false" ht="15" hidden="false" customHeight="true" outlineLevel="0" collapsed="false">
      <c r="B91" s="43" t="s">
        <v>439</v>
      </c>
      <c r="C91" s="60" t="s">
        <v>151</v>
      </c>
      <c r="D91" s="33" t="s">
        <v>440</v>
      </c>
      <c r="E91" s="33"/>
      <c r="F91" s="66" t="n">
        <v>0</v>
      </c>
      <c r="G91" s="63" t="n">
        <v>0.0273842592592593</v>
      </c>
      <c r="H91" s="63" t="n">
        <v>0.0273842592592593</v>
      </c>
      <c r="I91" s="64" t="n">
        <v>17</v>
      </c>
      <c r="J91" s="13" t="n">
        <v>18</v>
      </c>
    </row>
    <row r="92" customFormat="false" ht="15" hidden="false" customHeight="true" outlineLevel="0" collapsed="false">
      <c r="B92" s="43" t="s">
        <v>441</v>
      </c>
      <c r="C92" s="60" t="s">
        <v>442</v>
      </c>
      <c r="D92" s="33" t="s">
        <v>35</v>
      </c>
      <c r="E92" s="33"/>
      <c r="F92" s="66" t="n">
        <f aca="false">SECOND(G98)</f>
        <v>37</v>
      </c>
      <c r="G92" s="63" t="n">
        <v>0.0274421296296296</v>
      </c>
      <c r="H92" s="63" t="n">
        <v>0.0274421296296296</v>
      </c>
      <c r="I92" s="64" t="n">
        <v>18</v>
      </c>
      <c r="J92" s="13" t="n">
        <v>16</v>
      </c>
    </row>
    <row r="93" customFormat="false" ht="15" hidden="false" customHeight="true" outlineLevel="0" collapsed="false">
      <c r="B93" s="43" t="s">
        <v>443</v>
      </c>
      <c r="C93" s="60" t="s">
        <v>199</v>
      </c>
      <c r="D93" s="33" t="s">
        <v>35</v>
      </c>
      <c r="E93" s="33"/>
      <c r="F93" s="66" t="n">
        <f aca="false">SECOND(G99)</f>
        <v>38</v>
      </c>
      <c r="G93" s="63" t="n">
        <v>0.0276157407407407</v>
      </c>
      <c r="H93" s="63" t="n">
        <v>0.0276157407407407</v>
      </c>
      <c r="I93" s="64" t="n">
        <v>19</v>
      </c>
      <c r="J93" s="13" t="n">
        <v>14</v>
      </c>
    </row>
    <row r="94" customFormat="false" ht="15" hidden="false" customHeight="true" outlineLevel="0" collapsed="false">
      <c r="B94" s="33" t="n">
        <v>43</v>
      </c>
      <c r="C94" s="60" t="s">
        <v>26</v>
      </c>
      <c r="D94" s="33" t="s">
        <v>342</v>
      </c>
      <c r="E94" s="33"/>
      <c r="F94" s="66" t="n">
        <f aca="false">SECOND(G96)</f>
        <v>22</v>
      </c>
      <c r="G94" s="63" t="n">
        <v>0.0276273148148148</v>
      </c>
      <c r="H94" s="63" t="n">
        <v>0.0276273148148148</v>
      </c>
      <c r="I94" s="64" t="n">
        <v>20</v>
      </c>
      <c r="J94" s="13" t="n">
        <v>12</v>
      </c>
    </row>
    <row r="95" customFormat="false" ht="15" hidden="false" customHeight="true" outlineLevel="0" collapsed="false">
      <c r="B95" s="33" t="n">
        <v>96</v>
      </c>
      <c r="C95" s="60" t="s">
        <v>152</v>
      </c>
      <c r="D95" s="33" t="s">
        <v>29</v>
      </c>
      <c r="E95" s="33"/>
      <c r="F95" s="66" t="n">
        <f aca="false">SECOND(G97)</f>
        <v>35</v>
      </c>
      <c r="G95" s="63" t="n">
        <v>0.0280208333333333</v>
      </c>
      <c r="H95" s="63" t="n">
        <v>0.0280208333333333</v>
      </c>
      <c r="I95" s="64" t="n">
        <v>21</v>
      </c>
      <c r="J95" s="13" t="n">
        <v>10</v>
      </c>
    </row>
    <row r="96" customFormat="false" ht="15" hidden="false" customHeight="true" outlineLevel="0" collapsed="false">
      <c r="B96" s="43" t="s">
        <v>444</v>
      </c>
      <c r="C96" s="60" t="s">
        <v>200</v>
      </c>
      <c r="D96" s="33" t="s">
        <v>35</v>
      </c>
      <c r="E96" s="33"/>
      <c r="F96" s="66" t="n">
        <f aca="false">SECOND(G98)</f>
        <v>37</v>
      </c>
      <c r="G96" s="63" t="n">
        <v>0.0280324074074074</v>
      </c>
      <c r="H96" s="63" t="n">
        <v>0.0280324074074074</v>
      </c>
      <c r="I96" s="64" t="n">
        <v>22</v>
      </c>
      <c r="J96" s="13" t="n">
        <v>9</v>
      </c>
    </row>
    <row r="97" customFormat="false" ht="15" hidden="false" customHeight="false" outlineLevel="0" collapsed="false">
      <c r="B97" s="43" t="s">
        <v>445</v>
      </c>
      <c r="C97" s="60" t="s">
        <v>446</v>
      </c>
      <c r="D97" s="33" t="s">
        <v>35</v>
      </c>
      <c r="E97" s="33"/>
      <c r="F97" s="66" t="n">
        <f aca="false">SECOND(G99)</f>
        <v>38</v>
      </c>
      <c r="G97" s="63" t="n">
        <v>0.0281828703703704</v>
      </c>
      <c r="H97" s="63" t="n">
        <v>0.0281828703703704</v>
      </c>
      <c r="I97" s="64" t="n">
        <v>23</v>
      </c>
      <c r="J97" s="13" t="n">
        <v>8</v>
      </c>
    </row>
    <row r="98" customFormat="false" ht="15" hidden="false" customHeight="false" outlineLevel="0" collapsed="false">
      <c r="B98" s="43" t="s">
        <v>447</v>
      </c>
      <c r="C98" s="60" t="s">
        <v>31</v>
      </c>
      <c r="D98" s="33" t="s">
        <v>23</v>
      </c>
      <c r="E98" s="33"/>
      <c r="F98" s="66" t="n">
        <f aca="false">SECOND(G102)</f>
        <v>40</v>
      </c>
      <c r="G98" s="63" t="n">
        <v>0.0282060185185185</v>
      </c>
      <c r="H98" s="63" t="n">
        <v>0.0282060185185185</v>
      </c>
      <c r="I98" s="64" t="n">
        <v>24</v>
      </c>
      <c r="J98" s="34" t="n">
        <v>7</v>
      </c>
    </row>
    <row r="99" customFormat="false" ht="15" hidden="false" customHeight="false" outlineLevel="0" collapsed="false">
      <c r="B99" s="43" t="s">
        <v>448</v>
      </c>
      <c r="C99" s="60" t="s">
        <v>155</v>
      </c>
      <c r="D99" s="33" t="s">
        <v>29</v>
      </c>
      <c r="E99" s="33"/>
      <c r="F99" s="66" t="n">
        <f aca="false">SECOND(G103)</f>
        <v>51</v>
      </c>
      <c r="G99" s="63" t="n">
        <v>0.0282175925925926</v>
      </c>
      <c r="H99" s="63" t="n">
        <v>0.0282175925925926</v>
      </c>
      <c r="I99" s="64" t="n">
        <v>25</v>
      </c>
      <c r="J99" s="34" t="n">
        <v>6</v>
      </c>
    </row>
    <row r="100" customFormat="false" ht="15" hidden="false" customHeight="true" outlineLevel="0" collapsed="false">
      <c r="B100" s="43" t="s">
        <v>449</v>
      </c>
      <c r="C100" s="60" t="s">
        <v>198</v>
      </c>
      <c r="D100" s="33" t="s">
        <v>440</v>
      </c>
      <c r="E100" s="33"/>
      <c r="F100" s="66" t="n">
        <f aca="false">SECOND(G102)</f>
        <v>40</v>
      </c>
      <c r="G100" s="63" t="n">
        <v>0.0282291666666667</v>
      </c>
      <c r="H100" s="63" t="n">
        <v>0.0282291666666667</v>
      </c>
      <c r="I100" s="64" t="n">
        <v>26</v>
      </c>
      <c r="J100" s="34" t="n">
        <v>5</v>
      </c>
    </row>
    <row r="101" customFormat="false" ht="15" hidden="false" customHeight="true" outlineLevel="0" collapsed="false">
      <c r="B101" s="43" t="s">
        <v>450</v>
      </c>
      <c r="C101" s="60" t="s">
        <v>451</v>
      </c>
      <c r="D101" s="33" t="s">
        <v>29</v>
      </c>
      <c r="E101" s="33"/>
      <c r="F101" s="66" t="n">
        <f aca="false">SECOND(G103)</f>
        <v>51</v>
      </c>
      <c r="G101" s="63" t="n">
        <v>0.0283449074074074</v>
      </c>
      <c r="H101" s="63" t="n">
        <v>0.0283449074074074</v>
      </c>
      <c r="I101" s="64" t="n">
        <v>27</v>
      </c>
      <c r="J101" s="34" t="n">
        <v>4</v>
      </c>
    </row>
    <row r="102" customFormat="false" ht="15" hidden="false" customHeight="true" outlineLevel="0" collapsed="false">
      <c r="B102" s="33" t="n">
        <v>94</v>
      </c>
      <c r="C102" s="60" t="s">
        <v>38</v>
      </c>
      <c r="D102" s="33" t="s">
        <v>452</v>
      </c>
      <c r="E102" s="33"/>
      <c r="F102" s="66" t="n">
        <f aca="false">SECOND(G106)</f>
        <v>39</v>
      </c>
      <c r="G102" s="63" t="n">
        <v>0.0289351851851852</v>
      </c>
      <c r="H102" s="63" t="n">
        <v>0.0289351851851852</v>
      </c>
      <c r="I102" s="64" t="n">
        <v>28</v>
      </c>
      <c r="J102" s="34" t="n">
        <v>3</v>
      </c>
    </row>
    <row r="103" customFormat="false" ht="15" hidden="false" customHeight="true" outlineLevel="0" collapsed="false">
      <c r="B103" s="43" t="s">
        <v>453</v>
      </c>
      <c r="C103" s="60" t="s">
        <v>39</v>
      </c>
      <c r="D103" s="33" t="s">
        <v>40</v>
      </c>
      <c r="E103" s="33"/>
      <c r="F103" s="66" t="n">
        <f aca="false">SECOND(G107)</f>
        <v>42</v>
      </c>
      <c r="G103" s="63" t="n">
        <v>0.0290625</v>
      </c>
      <c r="H103" s="63" t="n">
        <v>0.0290625</v>
      </c>
      <c r="I103" s="64" t="n">
        <v>29</v>
      </c>
      <c r="J103" s="69" t="n">
        <v>2</v>
      </c>
    </row>
    <row r="104" customFormat="false" ht="15" hidden="false" customHeight="true" outlineLevel="0" collapsed="false">
      <c r="B104" s="43" t="s">
        <v>454</v>
      </c>
      <c r="C104" s="60" t="s">
        <v>455</v>
      </c>
      <c r="D104" s="33" t="s">
        <v>40</v>
      </c>
      <c r="E104" s="33"/>
      <c r="F104" s="66" t="n">
        <f aca="false">SECOND(G106)</f>
        <v>39</v>
      </c>
      <c r="G104" s="63" t="n">
        <v>0.0291550925925926</v>
      </c>
      <c r="H104" s="63" t="n">
        <v>0.0291550925925926</v>
      </c>
      <c r="I104" s="64" t="n">
        <v>30</v>
      </c>
      <c r="J104" s="69" t="n">
        <v>1</v>
      </c>
    </row>
    <row r="105" customFormat="false" ht="15" hidden="false" customHeight="true" outlineLevel="0" collapsed="false">
      <c r="B105" s="33" t="n">
        <v>81</v>
      </c>
      <c r="C105" s="60" t="s">
        <v>157</v>
      </c>
      <c r="D105" s="33" t="s">
        <v>142</v>
      </c>
      <c r="E105" s="33"/>
      <c r="F105" s="66" t="n">
        <f aca="false">SECOND(G107)</f>
        <v>42</v>
      </c>
      <c r="G105" s="63" t="n">
        <v>0.0294444444444444</v>
      </c>
      <c r="H105" s="63" t="n">
        <v>0.0294444444444444</v>
      </c>
      <c r="I105" s="64" t="n">
        <v>31</v>
      </c>
    </row>
    <row r="106" customFormat="false" ht="15" hidden="false" customHeight="true" outlineLevel="0" collapsed="false">
      <c r="B106" s="43" t="s">
        <v>456</v>
      </c>
      <c r="C106" s="60" t="s">
        <v>22</v>
      </c>
      <c r="D106" s="33" t="s">
        <v>23</v>
      </c>
      <c r="E106" s="33"/>
      <c r="F106" s="66" t="n">
        <f aca="false">SECOND(G116)</f>
        <v>2</v>
      </c>
      <c r="G106" s="63" t="n">
        <v>0.0296180555555556</v>
      </c>
      <c r="H106" s="63" t="n">
        <v>0.0296180555555556</v>
      </c>
      <c r="I106" s="64" t="n">
        <v>32</v>
      </c>
    </row>
    <row r="107" customFormat="false" ht="15" hidden="false" customHeight="true" outlineLevel="0" collapsed="false">
      <c r="B107" s="33" t="n">
        <v>98</v>
      </c>
      <c r="C107" s="60" t="s">
        <v>457</v>
      </c>
      <c r="D107" s="33" t="s">
        <v>29</v>
      </c>
      <c r="E107" s="33"/>
      <c r="F107" s="66" t="n">
        <v>0</v>
      </c>
      <c r="G107" s="63" t="n">
        <v>0.0296527777777778</v>
      </c>
      <c r="H107" s="63" t="n">
        <v>0.0296527777777778</v>
      </c>
      <c r="I107" s="64" t="n">
        <v>33</v>
      </c>
    </row>
    <row r="108" customFormat="false" ht="15" hidden="false" customHeight="true" outlineLevel="0" collapsed="false">
      <c r="B108" s="43" t="s">
        <v>458</v>
      </c>
      <c r="C108" s="60" t="s">
        <v>459</v>
      </c>
      <c r="D108" s="33" t="s">
        <v>440</v>
      </c>
      <c r="E108" s="33"/>
      <c r="F108" s="66" t="n">
        <f aca="false">SECOND(G110)</f>
        <v>39</v>
      </c>
      <c r="G108" s="63" t="n">
        <v>0.0297222222222222</v>
      </c>
      <c r="H108" s="63" t="n">
        <v>0.0297222222222222</v>
      </c>
      <c r="I108" s="64" t="n">
        <v>34</v>
      </c>
    </row>
    <row r="109" customFormat="false" ht="15" hidden="false" customHeight="true" outlineLevel="0" collapsed="false">
      <c r="B109" s="59" t="n">
        <v>41</v>
      </c>
      <c r="C109" s="60" t="s">
        <v>33</v>
      </c>
      <c r="D109" s="33" t="s">
        <v>342</v>
      </c>
      <c r="E109" s="33"/>
      <c r="F109" s="62" t="n">
        <f aca="false">SECOND(G111)</f>
        <v>59</v>
      </c>
      <c r="G109" s="63" t="n">
        <v>0.0300694444444444</v>
      </c>
      <c r="H109" s="63" t="n">
        <v>0.0300694444444444</v>
      </c>
      <c r="I109" s="64" t="n">
        <v>35</v>
      </c>
    </row>
    <row r="110" customFormat="false" ht="15" hidden="false" customHeight="true" outlineLevel="0" collapsed="false">
      <c r="B110" s="33" t="n">
        <v>99</v>
      </c>
      <c r="C110" s="60" t="s">
        <v>460</v>
      </c>
      <c r="D110" s="33" t="s">
        <v>437</v>
      </c>
      <c r="E110" s="33"/>
      <c r="F110" s="66" t="n">
        <f aca="false">SECOND(G112)</f>
        <v>17</v>
      </c>
      <c r="G110" s="63" t="n">
        <v>0.0303125</v>
      </c>
      <c r="H110" s="63" t="n">
        <v>0.0303125</v>
      </c>
      <c r="I110" s="64" t="n">
        <v>36</v>
      </c>
    </row>
    <row r="111" customFormat="false" ht="15" hidden="false" customHeight="false" outlineLevel="0" collapsed="false">
      <c r="B111" s="43" t="s">
        <v>461</v>
      </c>
      <c r="C111" s="60" t="s">
        <v>36</v>
      </c>
      <c r="D111" s="33" t="s">
        <v>35</v>
      </c>
      <c r="E111" s="33"/>
      <c r="F111" s="66" t="n">
        <f aca="false">SECOND(G113)</f>
        <v>18</v>
      </c>
      <c r="G111" s="63" t="n">
        <v>0.0305439814814815</v>
      </c>
      <c r="H111" s="63" t="n">
        <v>0.0305439814814815</v>
      </c>
      <c r="I111" s="64" t="n">
        <v>37</v>
      </c>
    </row>
    <row r="112" customFormat="false" ht="15" hidden="false" customHeight="false" outlineLevel="0" collapsed="false">
      <c r="B112" s="43" t="s">
        <v>462</v>
      </c>
      <c r="C112" s="60" t="s">
        <v>463</v>
      </c>
      <c r="D112" s="33" t="s">
        <v>35</v>
      </c>
      <c r="E112" s="33"/>
      <c r="F112" s="66" t="n">
        <f aca="false">SECOND(G114)</f>
        <v>33</v>
      </c>
      <c r="G112" s="63" t="n">
        <v>0.0307523148148148</v>
      </c>
      <c r="H112" s="63" t="n">
        <v>0.0307523148148148</v>
      </c>
      <c r="I112" s="64" t="n">
        <v>38</v>
      </c>
    </row>
    <row r="113" customFormat="false" ht="15" hidden="false" customHeight="false" outlineLevel="0" collapsed="false">
      <c r="B113" s="33" t="n">
        <v>46</v>
      </c>
      <c r="C113" s="60" t="s">
        <v>32</v>
      </c>
      <c r="D113" s="33" t="s">
        <v>19</v>
      </c>
      <c r="E113" s="33"/>
      <c r="F113" s="66" t="n">
        <f aca="false">SECOND(G115)</f>
        <v>35</v>
      </c>
      <c r="G113" s="63" t="n">
        <v>0.0307638888888889</v>
      </c>
      <c r="H113" s="63" t="n">
        <v>0.0307638888888889</v>
      </c>
      <c r="I113" s="64" t="n">
        <v>39</v>
      </c>
    </row>
    <row r="114" customFormat="false" ht="15" hidden="false" customHeight="false" outlineLevel="0" collapsed="false">
      <c r="B114" s="43" t="s">
        <v>464</v>
      </c>
      <c r="C114" s="60" t="s">
        <v>202</v>
      </c>
      <c r="D114" s="33" t="s">
        <v>35</v>
      </c>
      <c r="E114" s="33"/>
      <c r="F114" s="66" t="n">
        <f aca="false">SECOND(G116)</f>
        <v>2</v>
      </c>
      <c r="G114" s="63" t="n">
        <v>0.0309375</v>
      </c>
      <c r="H114" s="63" t="n">
        <v>0.0309375</v>
      </c>
      <c r="I114" s="64" t="n">
        <v>40</v>
      </c>
    </row>
    <row r="115" customFormat="false" ht="15" hidden="false" customHeight="true" outlineLevel="0" collapsed="false">
      <c r="B115" s="33" t="n">
        <v>49</v>
      </c>
      <c r="C115" s="60" t="s">
        <v>37</v>
      </c>
      <c r="D115" s="33" t="s">
        <v>142</v>
      </c>
      <c r="E115" s="33"/>
      <c r="F115" s="66" t="e">
        <f aca="false">SECOND(G123)</f>
        <v>#VALUE!</v>
      </c>
      <c r="G115" s="63" t="n">
        <v>0.0309606481481482</v>
      </c>
      <c r="H115" s="63" t="n">
        <v>0.0309606481481482</v>
      </c>
      <c r="I115" s="64" t="n">
        <v>41</v>
      </c>
    </row>
    <row r="116" customFormat="false" ht="15" hidden="false" customHeight="true" outlineLevel="0" collapsed="false">
      <c r="B116" s="33" t="n">
        <v>85</v>
      </c>
      <c r="C116" s="60" t="s">
        <v>465</v>
      </c>
      <c r="D116" s="33" t="s">
        <v>142</v>
      </c>
      <c r="E116" s="33"/>
      <c r="F116" s="66" t="n">
        <f aca="false">SECOND(G125)</f>
        <v>0</v>
      </c>
      <c r="G116" s="63" t="n">
        <v>0.0312731481481482</v>
      </c>
      <c r="H116" s="63" t="n">
        <v>0.0312731481481482</v>
      </c>
      <c r="I116" s="64" t="n">
        <v>42</v>
      </c>
    </row>
    <row r="117" customFormat="false" ht="15" hidden="false" customHeight="true" outlineLevel="0" collapsed="false">
      <c r="B117" s="43" t="s">
        <v>466</v>
      </c>
      <c r="C117" s="60" t="s">
        <v>467</v>
      </c>
      <c r="D117" s="33" t="s">
        <v>29</v>
      </c>
      <c r="E117" s="33"/>
      <c r="F117" s="66" t="n">
        <f aca="false">SECOND(G119)</f>
        <v>25</v>
      </c>
      <c r="G117" s="63" t="n">
        <v>0.0343055555555556</v>
      </c>
      <c r="H117" s="63" t="n">
        <v>0.0343055555555556</v>
      </c>
      <c r="I117" s="64" t="n">
        <v>43</v>
      </c>
    </row>
    <row r="118" customFormat="false" ht="15" hidden="false" customHeight="true" outlineLevel="0" collapsed="false">
      <c r="B118" s="33" t="n">
        <v>50</v>
      </c>
      <c r="C118" s="60" t="s">
        <v>46</v>
      </c>
      <c r="D118" s="33" t="s">
        <v>142</v>
      </c>
      <c r="E118" s="33"/>
      <c r="F118" s="66" t="n">
        <f aca="false">SECOND(G120)</f>
        <v>59</v>
      </c>
      <c r="G118" s="63" t="n">
        <v>0.0346990740740741</v>
      </c>
      <c r="H118" s="63" t="n">
        <v>0.0346990740740741</v>
      </c>
      <c r="I118" s="64" t="n">
        <v>44</v>
      </c>
    </row>
    <row r="119" customFormat="false" ht="15" hidden="false" customHeight="false" outlineLevel="0" collapsed="false">
      <c r="B119" s="70" t="s">
        <v>468</v>
      </c>
      <c r="C119" s="60" t="s">
        <v>469</v>
      </c>
      <c r="D119" s="33" t="s">
        <v>35</v>
      </c>
      <c r="E119" s="33"/>
      <c r="F119" s="66" t="n">
        <f aca="false">SECOND(G121)</f>
        <v>12</v>
      </c>
      <c r="G119" s="63" t="n">
        <v>0.0357060185185185</v>
      </c>
      <c r="H119" s="63" t="n">
        <v>0.0357060185185185</v>
      </c>
      <c r="I119" s="64" t="n">
        <v>45</v>
      </c>
    </row>
    <row r="120" customFormat="false" ht="15" hidden="false" customHeight="false" outlineLevel="0" collapsed="false">
      <c r="B120" s="33" t="n">
        <v>47</v>
      </c>
      <c r="C120" s="60" t="s">
        <v>42</v>
      </c>
      <c r="D120" s="33" t="s">
        <v>19</v>
      </c>
      <c r="E120" s="33"/>
      <c r="F120" s="66" t="n">
        <f aca="false">SECOND(G122)</f>
        <v>59</v>
      </c>
      <c r="G120" s="63" t="n">
        <v>0.036099537037037</v>
      </c>
      <c r="H120" s="63" t="n">
        <v>0.036099537037037</v>
      </c>
      <c r="I120" s="64" t="n">
        <v>46</v>
      </c>
    </row>
    <row r="121" customFormat="false" ht="15" hidden="false" customHeight="false" outlineLevel="0" collapsed="false">
      <c r="B121" s="33" t="n">
        <v>42</v>
      </c>
      <c r="C121" s="60" t="s">
        <v>198</v>
      </c>
      <c r="D121" s="33" t="s">
        <v>342</v>
      </c>
      <c r="E121" s="33"/>
      <c r="F121" s="66" t="n">
        <v>0</v>
      </c>
      <c r="G121" s="63" t="n">
        <v>0.0383333333333333</v>
      </c>
      <c r="H121" s="63" t="n">
        <v>0.0383333333333333</v>
      </c>
      <c r="I121" s="64" t="n">
        <v>47</v>
      </c>
    </row>
    <row r="122" customFormat="false" ht="15" hidden="false" customHeight="false" outlineLevel="0" collapsed="false">
      <c r="B122" s="43" t="s">
        <v>470</v>
      </c>
      <c r="C122" s="60" t="s">
        <v>210</v>
      </c>
      <c r="D122" s="33" t="s">
        <v>35</v>
      </c>
      <c r="E122" s="33"/>
      <c r="F122" s="66" t="n">
        <f aca="false">SECOND(G125)</f>
        <v>0</v>
      </c>
      <c r="G122" s="63" t="n">
        <v>0.042349537037037</v>
      </c>
      <c r="H122" s="63" t="n">
        <v>0.042349537037037</v>
      </c>
      <c r="I122" s="64" t="n">
        <v>48</v>
      </c>
    </row>
    <row r="123" customFormat="false" ht="15" hidden="false" customHeight="true" outlineLevel="0" collapsed="false">
      <c r="B123" s="43" t="s">
        <v>471</v>
      </c>
      <c r="C123" s="60" t="s">
        <v>472</v>
      </c>
      <c r="D123" s="65" t="s">
        <v>35</v>
      </c>
      <c r="E123" s="65"/>
      <c r="F123" s="66" t="n">
        <f aca="false">SECOND(G126)</f>
        <v>0</v>
      </c>
      <c r="G123" s="63" t="s">
        <v>391</v>
      </c>
      <c r="H123" s="63" t="s">
        <v>391</v>
      </c>
      <c r="I123" s="64"/>
    </row>
    <row r="124" customFormat="false" ht="15" hidden="false" customHeight="true" outlineLevel="0" collapsed="false">
      <c r="B124" s="33" t="n">
        <v>48</v>
      </c>
      <c r="C124" s="60" t="s">
        <v>473</v>
      </c>
      <c r="D124" s="65" t="s">
        <v>29</v>
      </c>
      <c r="E124" s="65"/>
      <c r="F124" s="66" t="n">
        <f aca="false">SECOND(G126)</f>
        <v>0</v>
      </c>
      <c r="G124" s="63" t="s">
        <v>391</v>
      </c>
      <c r="H124" s="63" t="s">
        <v>391</v>
      </c>
      <c r="I124" s="64"/>
    </row>
    <row r="125" customFormat="false" ht="13.5" hidden="false" customHeight="false" outlineLevel="0" collapsed="false"/>
    <row r="126" customFormat="false" ht="16.5" hidden="false" customHeight="false" outlineLevel="0" collapsed="false">
      <c r="B126" s="53" t="s">
        <v>474</v>
      </c>
      <c r="C126" s="53"/>
      <c r="D126" s="53"/>
      <c r="E126" s="53"/>
      <c r="F126" s="53"/>
      <c r="G126" s="53"/>
      <c r="H126" s="53"/>
      <c r="I126" s="53"/>
    </row>
    <row r="127" customFormat="false" ht="15.75" hidden="false" customHeight="false" outlineLevel="0" collapsed="false">
      <c r="B127" s="54" t="s">
        <v>335</v>
      </c>
      <c r="C127" s="55" t="s">
        <v>336</v>
      </c>
      <c r="D127" s="54" t="s">
        <v>337</v>
      </c>
      <c r="E127" s="54"/>
      <c r="F127" s="56" t="s">
        <v>338</v>
      </c>
      <c r="G127" s="57" t="s">
        <v>339</v>
      </c>
      <c r="H127" s="58" t="s">
        <v>340</v>
      </c>
      <c r="I127" s="55" t="s">
        <v>14</v>
      </c>
      <c r="J127" s="54" t="s">
        <v>15</v>
      </c>
    </row>
    <row r="128" customFormat="false" ht="15" hidden="false" customHeight="true" outlineLevel="0" collapsed="false">
      <c r="B128" s="43" t="s">
        <v>475</v>
      </c>
      <c r="C128" s="60" t="s">
        <v>244</v>
      </c>
      <c r="D128" s="65" t="s">
        <v>35</v>
      </c>
      <c r="E128" s="65"/>
      <c r="F128" s="66" t="n">
        <f aca="false">SECOND(G130)</f>
        <v>8</v>
      </c>
      <c r="G128" s="63" t="n">
        <v>0.0234953703703704</v>
      </c>
      <c r="H128" s="63" t="n">
        <v>0.0234953703703704</v>
      </c>
      <c r="I128" s="64" t="n">
        <v>1</v>
      </c>
      <c r="J128" s="13" t="n">
        <v>100</v>
      </c>
    </row>
    <row r="129" customFormat="false" ht="15" hidden="false" customHeight="true" outlineLevel="0" collapsed="false">
      <c r="B129" s="43" t="s">
        <v>476</v>
      </c>
      <c r="C129" s="60" t="s">
        <v>50</v>
      </c>
      <c r="D129" s="65" t="s">
        <v>342</v>
      </c>
      <c r="E129" s="65"/>
      <c r="F129" s="66" t="n">
        <f aca="false">SECOND(G131)</f>
        <v>51</v>
      </c>
      <c r="G129" s="63" t="n">
        <v>0.0236805555555556</v>
      </c>
      <c r="H129" s="63" t="n">
        <v>0.0236805555555556</v>
      </c>
      <c r="I129" s="64" t="n">
        <v>2</v>
      </c>
      <c r="J129" s="13" t="n">
        <v>80</v>
      </c>
    </row>
    <row r="130" customFormat="false" ht="15" hidden="false" customHeight="true" outlineLevel="0" collapsed="false">
      <c r="B130" s="33" t="n">
        <v>77</v>
      </c>
      <c r="C130" s="60" t="s">
        <v>248</v>
      </c>
      <c r="D130" s="65" t="s">
        <v>19</v>
      </c>
      <c r="E130" s="65"/>
      <c r="F130" s="66" t="n">
        <f aca="false">SECOND(G132)</f>
        <v>45</v>
      </c>
      <c r="G130" s="63" t="n">
        <v>0.0237037037037037</v>
      </c>
      <c r="H130" s="63" t="n">
        <v>0.0237037037037037</v>
      </c>
      <c r="I130" s="64" t="n">
        <v>3</v>
      </c>
      <c r="J130" s="13" t="n">
        <v>60</v>
      </c>
    </row>
    <row r="131" customFormat="false" ht="15" hidden="false" customHeight="false" outlineLevel="0" collapsed="false">
      <c r="B131" s="33" t="n">
        <v>91</v>
      </c>
      <c r="C131" s="60" t="s">
        <v>52</v>
      </c>
      <c r="D131" s="65" t="s">
        <v>19</v>
      </c>
      <c r="E131" s="65"/>
      <c r="F131" s="66" t="n">
        <f aca="false">SECOND(G133)</f>
        <v>58</v>
      </c>
      <c r="G131" s="63" t="n">
        <v>0.0242013888888889</v>
      </c>
      <c r="H131" s="63" t="n">
        <v>0.0242013888888889</v>
      </c>
      <c r="I131" s="64" t="n">
        <v>4</v>
      </c>
      <c r="J131" s="13" t="n">
        <v>56</v>
      </c>
    </row>
    <row r="132" customFormat="false" ht="15" hidden="false" customHeight="false" outlineLevel="0" collapsed="false">
      <c r="B132" s="33" t="n">
        <v>92</v>
      </c>
      <c r="C132" s="60" t="s">
        <v>54</v>
      </c>
      <c r="D132" s="61" t="s">
        <v>19</v>
      </c>
      <c r="E132" s="61"/>
      <c r="F132" s="62" t="n">
        <v>0</v>
      </c>
      <c r="G132" s="63" t="n">
        <v>0.0255208333333333</v>
      </c>
      <c r="H132" s="63" t="n">
        <v>0.0255208333333333</v>
      </c>
      <c r="I132" s="64" t="n">
        <v>5</v>
      </c>
      <c r="J132" s="13" t="n">
        <v>52</v>
      </c>
    </row>
    <row r="133" customFormat="false" ht="15" hidden="false" customHeight="false" outlineLevel="0" collapsed="false">
      <c r="B133" s="59" t="n">
        <v>52</v>
      </c>
      <c r="C133" s="60" t="s">
        <v>53</v>
      </c>
      <c r="D133" s="65" t="s">
        <v>342</v>
      </c>
      <c r="E133" s="65"/>
      <c r="F133" s="66" t="n">
        <f aca="false">SECOND(G136)</f>
        <v>30</v>
      </c>
      <c r="G133" s="63" t="n">
        <v>0.0263657407407407</v>
      </c>
      <c r="H133" s="63" t="n">
        <v>0.0263657407407407</v>
      </c>
      <c r="I133" s="64" t="n">
        <v>6</v>
      </c>
      <c r="J133" s="13" t="n">
        <v>48</v>
      </c>
    </row>
    <row r="134" customFormat="false" ht="15" hidden="false" customHeight="true" outlineLevel="0" collapsed="false">
      <c r="B134" s="33" t="n">
        <v>55</v>
      </c>
      <c r="C134" s="60" t="s">
        <v>57</v>
      </c>
      <c r="D134" s="65" t="s">
        <v>19</v>
      </c>
      <c r="E134" s="65"/>
      <c r="F134" s="66" t="n">
        <f aca="false">SECOND(G137)</f>
        <v>49</v>
      </c>
      <c r="G134" s="63" t="n">
        <v>0.0264583333333333</v>
      </c>
      <c r="H134" s="63" t="n">
        <v>0.0264583333333333</v>
      </c>
      <c r="I134" s="64" t="n">
        <v>7</v>
      </c>
      <c r="J134" s="13" t="n">
        <v>44</v>
      </c>
    </row>
    <row r="135" customFormat="false" ht="15" hidden="false" customHeight="false" outlineLevel="0" collapsed="false">
      <c r="B135" s="33" t="n">
        <v>53</v>
      </c>
      <c r="C135" s="60" t="s">
        <v>477</v>
      </c>
      <c r="D135" s="65" t="s">
        <v>29</v>
      </c>
      <c r="E135" s="65"/>
      <c r="F135" s="66" t="n">
        <f aca="false">SECOND(G137)</f>
        <v>49</v>
      </c>
      <c r="G135" s="63" t="n">
        <v>0.027337962962963</v>
      </c>
      <c r="H135" s="63" t="n">
        <v>0.027337962962963</v>
      </c>
      <c r="I135" s="64" t="n">
        <v>8</v>
      </c>
      <c r="J135" s="13" t="n">
        <v>40</v>
      </c>
    </row>
    <row r="136" customFormat="false" ht="15" hidden="false" customHeight="false" outlineLevel="0" collapsed="false">
      <c r="B136" s="33" t="n">
        <v>78</v>
      </c>
      <c r="C136" s="60" t="s">
        <v>162</v>
      </c>
      <c r="D136" s="65" t="s">
        <v>342</v>
      </c>
      <c r="E136" s="65"/>
      <c r="F136" s="66" t="n">
        <f aca="false">SECOND(G138)</f>
        <v>57</v>
      </c>
      <c r="G136" s="63" t="n">
        <v>0.028125</v>
      </c>
      <c r="H136" s="63" t="n">
        <v>0.028125</v>
      </c>
      <c r="I136" s="64" t="n">
        <v>9</v>
      </c>
      <c r="J136" s="13" t="n">
        <v>36</v>
      </c>
    </row>
    <row r="137" customFormat="false" ht="15" hidden="false" customHeight="false" outlineLevel="0" collapsed="false">
      <c r="B137" s="43" t="s">
        <v>478</v>
      </c>
      <c r="C137" s="60" t="s">
        <v>163</v>
      </c>
      <c r="D137" s="65" t="s">
        <v>29</v>
      </c>
      <c r="E137" s="65"/>
      <c r="F137" s="66" t="n">
        <v>0</v>
      </c>
      <c r="G137" s="63" t="n">
        <v>0.0311226851851852</v>
      </c>
      <c r="H137" s="63" t="n">
        <v>0.0311226851851852</v>
      </c>
      <c r="I137" s="64" t="n">
        <v>10</v>
      </c>
      <c r="J137" s="13" t="n">
        <v>32</v>
      </c>
    </row>
    <row r="138" customFormat="false" ht="15" hidden="false" customHeight="false" outlineLevel="0" collapsed="false">
      <c r="B138" s="43" t="s">
        <v>479</v>
      </c>
      <c r="C138" s="60" t="s">
        <v>60</v>
      </c>
      <c r="D138" s="65" t="s">
        <v>40</v>
      </c>
      <c r="E138" s="65"/>
      <c r="F138" s="66" t="n">
        <f aca="false">SECOND(G140)</f>
        <v>0</v>
      </c>
      <c r="G138" s="63" t="n">
        <v>0.0332986111111111</v>
      </c>
      <c r="H138" s="63" t="n">
        <v>0.0332986111111111</v>
      </c>
      <c r="I138" s="64" t="n">
        <v>11</v>
      </c>
      <c r="J138" s="13" t="n">
        <v>30</v>
      </c>
    </row>
    <row r="139" customFormat="false" ht="15" hidden="false" customHeight="false" outlineLevel="0" collapsed="false">
      <c r="B139" s="43" t="s">
        <v>480</v>
      </c>
      <c r="C139" s="60"/>
      <c r="D139" s="65" t="s">
        <v>29</v>
      </c>
      <c r="E139" s="65"/>
      <c r="F139" s="66" t="n">
        <f aca="false">SECOND(G141)</f>
        <v>0</v>
      </c>
      <c r="G139" s="63" t="s">
        <v>391</v>
      </c>
      <c r="H139" s="63" t="s">
        <v>391</v>
      </c>
      <c r="I139" s="64"/>
    </row>
    <row r="140" customFormat="false" ht="13.5" hidden="false" customHeight="false" outlineLevel="0" collapsed="false"/>
    <row r="141" customFormat="false" ht="16.5" hidden="false" customHeight="false" outlineLevel="0" collapsed="false">
      <c r="B141" s="53" t="s">
        <v>481</v>
      </c>
      <c r="C141" s="53"/>
      <c r="D141" s="53"/>
      <c r="E141" s="53"/>
      <c r="F141" s="53"/>
      <c r="G141" s="53"/>
      <c r="H141" s="53"/>
      <c r="I141" s="53"/>
    </row>
    <row r="142" customFormat="false" ht="15.75" hidden="false" customHeight="false" outlineLevel="0" collapsed="false">
      <c r="B142" s="54" t="s">
        <v>335</v>
      </c>
      <c r="C142" s="55" t="s">
        <v>336</v>
      </c>
      <c r="D142" s="54" t="s">
        <v>337</v>
      </c>
      <c r="E142" s="54"/>
      <c r="F142" s="56" t="s">
        <v>338</v>
      </c>
      <c r="G142" s="57" t="s">
        <v>339</v>
      </c>
      <c r="H142" s="58" t="s">
        <v>340</v>
      </c>
      <c r="I142" s="55" t="s">
        <v>14</v>
      </c>
      <c r="J142" s="54" t="s">
        <v>15</v>
      </c>
    </row>
    <row r="143" customFormat="false" ht="15" hidden="false" customHeight="false" outlineLevel="0" collapsed="false">
      <c r="B143" s="43" t="s">
        <v>482</v>
      </c>
      <c r="C143" s="60" t="s">
        <v>62</v>
      </c>
      <c r="D143" s="65" t="s">
        <v>35</v>
      </c>
      <c r="E143" s="65"/>
      <c r="F143" s="66" t="n">
        <f aca="false">SECOND(G145)</f>
        <v>15</v>
      </c>
      <c r="G143" s="63" t="n">
        <v>0.0235300925925926</v>
      </c>
      <c r="H143" s="63" t="n">
        <v>0.0235300925925926</v>
      </c>
      <c r="I143" s="64" t="n">
        <v>1</v>
      </c>
      <c r="J143" s="13" t="n">
        <v>100</v>
      </c>
    </row>
    <row r="144" customFormat="false" ht="15" hidden="false" customHeight="false" outlineLevel="0" collapsed="false">
      <c r="B144" s="43" t="s">
        <v>483</v>
      </c>
      <c r="C144" s="60" t="s">
        <v>67</v>
      </c>
      <c r="D144" s="65" t="s">
        <v>142</v>
      </c>
      <c r="E144" s="65"/>
      <c r="F144" s="66" t="n">
        <f aca="false">SECOND(G146)</f>
        <v>32</v>
      </c>
      <c r="G144" s="63" t="n">
        <v>0.025150462962963</v>
      </c>
      <c r="H144" s="63" t="n">
        <v>0.025150462962963</v>
      </c>
      <c r="I144" s="64" t="n">
        <v>2</v>
      </c>
      <c r="J144" s="13" t="n">
        <v>80</v>
      </c>
    </row>
    <row r="145" customFormat="false" ht="15" hidden="false" customHeight="false" outlineLevel="0" collapsed="false">
      <c r="B145" s="33" t="n">
        <v>80</v>
      </c>
      <c r="C145" s="60" t="s">
        <v>484</v>
      </c>
      <c r="D145" s="65" t="s">
        <v>29</v>
      </c>
      <c r="E145" s="65"/>
      <c r="F145" s="66" t="n">
        <f aca="false">SECOND(G147)</f>
        <v>5</v>
      </c>
      <c r="G145" s="63" t="n">
        <v>0.0258680555555556</v>
      </c>
      <c r="H145" s="63" t="n">
        <v>0.0258680555555556</v>
      </c>
      <c r="I145" s="64" t="n">
        <v>3</v>
      </c>
      <c r="J145" s="13" t="n">
        <v>60</v>
      </c>
    </row>
    <row r="146" customFormat="false" ht="15" hidden="false" customHeight="false" outlineLevel="0" collapsed="false">
      <c r="B146" s="43" t="s">
        <v>485</v>
      </c>
      <c r="C146" s="60" t="s">
        <v>259</v>
      </c>
      <c r="D146" s="65" t="s">
        <v>29</v>
      </c>
      <c r="E146" s="65"/>
      <c r="F146" s="66" t="n">
        <f aca="false">SECOND(G148)</f>
        <v>44</v>
      </c>
      <c r="G146" s="63" t="n">
        <v>0.0260648148148148</v>
      </c>
      <c r="H146" s="63" t="n">
        <v>0.0260648148148148</v>
      </c>
      <c r="I146" s="64" t="n">
        <v>4</v>
      </c>
      <c r="J146" s="13" t="n">
        <v>56</v>
      </c>
    </row>
    <row r="147" customFormat="false" ht="15" hidden="false" customHeight="false" outlineLevel="0" collapsed="false">
      <c r="B147" s="33" t="n">
        <v>86</v>
      </c>
      <c r="C147" s="60" t="s">
        <v>64</v>
      </c>
      <c r="D147" s="65" t="s">
        <v>29</v>
      </c>
      <c r="E147" s="65"/>
      <c r="F147" s="66" t="n">
        <f aca="false">SECOND(G149)</f>
        <v>15</v>
      </c>
      <c r="G147" s="63" t="n">
        <v>0.0264467592592593</v>
      </c>
      <c r="H147" s="63" t="n">
        <v>0.0264467592592593</v>
      </c>
      <c r="I147" s="64" t="n">
        <v>5</v>
      </c>
      <c r="J147" s="13" t="n">
        <v>52</v>
      </c>
    </row>
    <row r="148" customFormat="false" ht="15" hidden="false" customHeight="false" outlineLevel="0" collapsed="false">
      <c r="B148" s="43" t="s">
        <v>486</v>
      </c>
      <c r="C148" s="60" t="s">
        <v>268</v>
      </c>
      <c r="D148" s="65" t="s">
        <v>35</v>
      </c>
      <c r="E148" s="65"/>
      <c r="F148" s="66" t="n">
        <f aca="false">SECOND(G150)</f>
        <v>38</v>
      </c>
      <c r="G148" s="63" t="n">
        <v>0.0275925925925926</v>
      </c>
      <c r="H148" s="63" t="n">
        <v>0.0275925925925926</v>
      </c>
      <c r="I148" s="64" t="n">
        <v>6</v>
      </c>
      <c r="J148" s="13" t="n">
        <v>48</v>
      </c>
    </row>
    <row r="149" customFormat="false" ht="15" hidden="false" customHeight="false" outlineLevel="0" collapsed="false">
      <c r="B149" s="33" t="n">
        <v>82</v>
      </c>
      <c r="C149" s="60" t="s">
        <v>262</v>
      </c>
      <c r="D149" s="65" t="s">
        <v>35</v>
      </c>
      <c r="E149" s="65"/>
      <c r="F149" s="66" t="n">
        <f aca="false">SECOND(G151)</f>
        <v>13</v>
      </c>
      <c r="G149" s="63" t="n">
        <v>0.0279513888888889</v>
      </c>
      <c r="H149" s="63" t="n">
        <v>0.0279513888888889</v>
      </c>
      <c r="I149" s="64" t="n">
        <v>7</v>
      </c>
      <c r="J149" s="13" t="n">
        <v>44</v>
      </c>
    </row>
    <row r="150" customFormat="false" ht="15" hidden="false" customHeight="false" outlineLevel="0" collapsed="false">
      <c r="B150" s="43" t="s">
        <v>487</v>
      </c>
      <c r="C150" s="60" t="s">
        <v>63</v>
      </c>
      <c r="D150" s="65" t="s">
        <v>29</v>
      </c>
      <c r="E150" s="65"/>
      <c r="F150" s="66" t="n">
        <f aca="false">SECOND(G152)</f>
        <v>23</v>
      </c>
      <c r="G150" s="63" t="n">
        <v>0.028912037037037</v>
      </c>
      <c r="H150" s="63" t="n">
        <v>0.028912037037037</v>
      </c>
      <c r="I150" s="64" t="n">
        <v>8</v>
      </c>
      <c r="J150" s="13" t="n">
        <v>40</v>
      </c>
    </row>
    <row r="151" customFormat="false" ht="15" hidden="false" customHeight="false" outlineLevel="0" collapsed="false">
      <c r="B151" s="33" t="n">
        <v>307</v>
      </c>
      <c r="C151" s="60" t="s">
        <v>488</v>
      </c>
      <c r="D151" s="65" t="s">
        <v>29</v>
      </c>
      <c r="E151" s="65"/>
      <c r="F151" s="66" t="n">
        <f aca="false">SECOND(G153)</f>
        <v>0</v>
      </c>
      <c r="G151" s="63" t="n">
        <v>0.0293171296296296</v>
      </c>
      <c r="H151" s="63" t="n">
        <v>0.0293171296296296</v>
      </c>
      <c r="I151" s="64" t="n">
        <v>9</v>
      </c>
      <c r="J151" s="13" t="n">
        <v>36</v>
      </c>
    </row>
    <row r="152" customFormat="false" ht="15" hidden="false" customHeight="false" outlineLevel="0" collapsed="false">
      <c r="B152" s="59" t="n">
        <v>54</v>
      </c>
      <c r="C152" s="60" t="s">
        <v>66</v>
      </c>
      <c r="D152" s="61" t="s">
        <v>19</v>
      </c>
      <c r="E152" s="61"/>
      <c r="F152" s="62" t="n">
        <f aca="false">SECOND(G154)</f>
        <v>0</v>
      </c>
      <c r="G152" s="63" t="n">
        <v>0.0301273148148148</v>
      </c>
      <c r="H152" s="63" t="n">
        <v>0.0301273148148148</v>
      </c>
      <c r="I152" s="64" t="n">
        <v>10</v>
      </c>
      <c r="J152" s="13" t="n">
        <v>32</v>
      </c>
    </row>
    <row r="153" customFormat="false" ht="13.5" hidden="false" customHeight="false" outlineLevel="0" collapsed="false"/>
    <row r="154" customFormat="false" ht="16.5" hidden="false" customHeight="false" outlineLevel="0" collapsed="false">
      <c r="B154" s="53" t="s">
        <v>489</v>
      </c>
      <c r="C154" s="53"/>
      <c r="D154" s="53"/>
      <c r="E154" s="53"/>
      <c r="F154" s="53"/>
      <c r="G154" s="53"/>
      <c r="H154" s="53"/>
      <c r="I154" s="53"/>
    </row>
    <row r="155" customFormat="false" ht="15.75" hidden="false" customHeight="false" outlineLevel="0" collapsed="false">
      <c r="B155" s="54" t="s">
        <v>335</v>
      </c>
      <c r="C155" s="55" t="s">
        <v>336</v>
      </c>
      <c r="D155" s="54" t="s">
        <v>337</v>
      </c>
      <c r="E155" s="54"/>
      <c r="F155" s="56" t="s">
        <v>338</v>
      </c>
      <c r="G155" s="57" t="s">
        <v>339</v>
      </c>
      <c r="H155" s="58" t="s">
        <v>340</v>
      </c>
      <c r="I155" s="55" t="s">
        <v>14</v>
      </c>
      <c r="J155" s="54" t="s">
        <v>15</v>
      </c>
    </row>
    <row r="156" customFormat="false" ht="15" hidden="false" customHeight="false" outlineLevel="0" collapsed="false">
      <c r="B156" s="59" t="n">
        <v>56</v>
      </c>
      <c r="C156" s="60" t="s">
        <v>171</v>
      </c>
      <c r="D156" s="61" t="s">
        <v>29</v>
      </c>
      <c r="E156" s="61"/>
      <c r="F156" s="62" t="n">
        <f aca="false">SECOND(G158)</f>
        <v>10</v>
      </c>
      <c r="G156" s="63" t="n">
        <v>0.0123842592592593</v>
      </c>
      <c r="H156" s="63" t="n">
        <v>0.0123842592592593</v>
      </c>
      <c r="I156" s="64" t="n">
        <v>1</v>
      </c>
      <c r="J156" s="13" t="n">
        <v>100</v>
      </c>
    </row>
    <row r="157" customFormat="false" ht="15" hidden="false" customHeight="false" outlineLevel="0" collapsed="false">
      <c r="B157" s="33" t="n">
        <v>60</v>
      </c>
      <c r="C157" s="60" t="s">
        <v>72</v>
      </c>
      <c r="D157" s="65" t="s">
        <v>40</v>
      </c>
      <c r="E157" s="65"/>
      <c r="F157" s="66" t="n">
        <f aca="false">SECOND(G159)</f>
        <v>36</v>
      </c>
      <c r="G157" s="63" t="n">
        <v>0.0126041666666667</v>
      </c>
      <c r="H157" s="63" t="n">
        <v>0.0126041666666667</v>
      </c>
      <c r="I157" s="64" t="n">
        <v>2</v>
      </c>
      <c r="J157" s="13" t="n">
        <v>80</v>
      </c>
    </row>
    <row r="158" customFormat="false" ht="15" hidden="false" customHeight="false" outlineLevel="0" collapsed="false">
      <c r="B158" s="33" t="n">
        <v>57</v>
      </c>
      <c r="C158" s="60" t="s">
        <v>74</v>
      </c>
      <c r="D158" s="65" t="s">
        <v>142</v>
      </c>
      <c r="E158" s="65"/>
      <c r="F158" s="66" t="n">
        <f aca="false">SECOND(G160)</f>
        <v>23</v>
      </c>
      <c r="G158" s="63" t="n">
        <v>0.0126157407407407</v>
      </c>
      <c r="H158" s="63" t="n">
        <v>0.0126157407407407</v>
      </c>
      <c r="I158" s="64" t="n">
        <v>3</v>
      </c>
      <c r="J158" s="13" t="n">
        <v>60</v>
      </c>
    </row>
    <row r="159" customFormat="false" ht="15" hidden="false" customHeight="false" outlineLevel="0" collapsed="false">
      <c r="B159" s="43" t="s">
        <v>490</v>
      </c>
      <c r="C159" s="60" t="s">
        <v>73</v>
      </c>
      <c r="D159" s="65" t="s">
        <v>19</v>
      </c>
      <c r="E159" s="65"/>
      <c r="F159" s="66" t="n">
        <f aca="false">SECOND(G161)</f>
        <v>18</v>
      </c>
      <c r="G159" s="63" t="n">
        <v>0.0136111111111111</v>
      </c>
      <c r="H159" s="63" t="n">
        <v>0.0136111111111111</v>
      </c>
      <c r="I159" s="64" t="n">
        <v>4</v>
      </c>
      <c r="J159" s="13" t="n">
        <v>56</v>
      </c>
    </row>
    <row r="160" customFormat="false" ht="15" hidden="false" customHeight="false" outlineLevel="0" collapsed="false">
      <c r="B160" s="33" t="n">
        <v>61</v>
      </c>
      <c r="C160" s="60" t="s">
        <v>75</v>
      </c>
      <c r="D160" s="65" t="s">
        <v>40</v>
      </c>
      <c r="E160" s="65"/>
      <c r="F160" s="66" t="n">
        <f aca="false">SECOND(G162)</f>
        <v>56</v>
      </c>
      <c r="G160" s="63" t="n">
        <v>0.014849537037037</v>
      </c>
      <c r="H160" s="63" t="n">
        <v>0.014849537037037</v>
      </c>
      <c r="I160" s="64" t="n">
        <v>5</v>
      </c>
      <c r="J160" s="13" t="n">
        <v>52</v>
      </c>
    </row>
    <row r="161" customFormat="false" ht="15" hidden="false" customHeight="false" outlineLevel="0" collapsed="false">
      <c r="B161" s="33" t="n">
        <v>59</v>
      </c>
      <c r="C161" s="60" t="s">
        <v>491</v>
      </c>
      <c r="D161" s="65" t="s">
        <v>29</v>
      </c>
      <c r="E161" s="65"/>
      <c r="F161" s="66" t="n">
        <f aca="false">SECOND(G163)</f>
        <v>58</v>
      </c>
      <c r="G161" s="63" t="n">
        <v>0.0154861111111111</v>
      </c>
      <c r="H161" s="63" t="n">
        <v>0.0154861111111111</v>
      </c>
      <c r="I161" s="64" t="n">
        <v>6</v>
      </c>
      <c r="J161" s="13" t="n">
        <v>48</v>
      </c>
    </row>
    <row r="162" customFormat="false" ht="15" hidden="false" customHeight="false" outlineLevel="0" collapsed="false">
      <c r="B162" s="33" t="n">
        <v>68</v>
      </c>
      <c r="C162" s="60" t="s">
        <v>279</v>
      </c>
      <c r="D162" s="65" t="s">
        <v>29</v>
      </c>
      <c r="E162" s="65"/>
      <c r="F162" s="66" t="n">
        <f aca="false">SECOND(G164)</f>
        <v>0</v>
      </c>
      <c r="G162" s="63" t="n">
        <v>0.0159259259259259</v>
      </c>
      <c r="H162" s="63" t="n">
        <v>0.0159259259259259</v>
      </c>
      <c r="I162" s="64" t="n">
        <v>7</v>
      </c>
      <c r="J162" s="13" t="n">
        <v>44</v>
      </c>
    </row>
    <row r="163" customFormat="false" ht="15" hidden="false" customHeight="false" outlineLevel="0" collapsed="false">
      <c r="B163" s="33" t="n">
        <v>58</v>
      </c>
      <c r="C163" s="60" t="s">
        <v>77</v>
      </c>
      <c r="D163" s="65" t="s">
        <v>342</v>
      </c>
      <c r="E163" s="65"/>
      <c r="F163" s="66" t="n">
        <f aca="false">SECOND(G165)</f>
        <v>0</v>
      </c>
      <c r="G163" s="63" t="n">
        <v>0.0166435185185185</v>
      </c>
      <c r="H163" s="63" t="n">
        <v>0.0166435185185185</v>
      </c>
      <c r="I163" s="64" t="n">
        <v>8</v>
      </c>
      <c r="J163" s="13" t="n">
        <v>40</v>
      </c>
    </row>
    <row r="164" customFormat="false" ht="13.5" hidden="false" customHeight="false" outlineLevel="0" collapsed="false"/>
    <row r="165" customFormat="false" ht="16.5" hidden="false" customHeight="false" outlineLevel="0" collapsed="false">
      <c r="B165" s="53" t="s">
        <v>492</v>
      </c>
      <c r="C165" s="53"/>
      <c r="D165" s="53"/>
      <c r="E165" s="53"/>
      <c r="F165" s="53"/>
      <c r="G165" s="53"/>
      <c r="H165" s="53"/>
      <c r="I165" s="53"/>
    </row>
    <row r="166" customFormat="false" ht="15.75" hidden="false" customHeight="false" outlineLevel="0" collapsed="false">
      <c r="B166" s="54" t="s">
        <v>335</v>
      </c>
      <c r="C166" s="55" t="s">
        <v>336</v>
      </c>
      <c r="D166" s="54" t="s">
        <v>337</v>
      </c>
      <c r="E166" s="54"/>
      <c r="F166" s="56" t="s">
        <v>338</v>
      </c>
      <c r="G166" s="57" t="s">
        <v>339</v>
      </c>
      <c r="H166" s="58" t="s">
        <v>340</v>
      </c>
      <c r="I166" s="55" t="s">
        <v>14</v>
      </c>
      <c r="J166" s="54" t="s">
        <v>15</v>
      </c>
    </row>
    <row r="167" customFormat="false" ht="15" hidden="false" customHeight="false" outlineLevel="0" collapsed="false">
      <c r="B167" s="33" t="n">
        <v>67</v>
      </c>
      <c r="C167" s="60" t="s">
        <v>493</v>
      </c>
      <c r="D167" s="65" t="s">
        <v>35</v>
      </c>
      <c r="E167" s="65"/>
      <c r="F167" s="66" t="n">
        <f aca="false">SECOND(G169)</f>
        <v>21</v>
      </c>
      <c r="G167" s="63" t="n">
        <v>0.0120717592592593</v>
      </c>
      <c r="H167" s="63" t="n">
        <v>0.0120717592592593</v>
      </c>
      <c r="I167" s="64" t="n">
        <v>1</v>
      </c>
      <c r="J167" s="13" t="n">
        <v>100</v>
      </c>
    </row>
    <row r="168" customFormat="false" ht="15" hidden="false" customHeight="false" outlineLevel="0" collapsed="false">
      <c r="B168" s="33" t="n">
        <v>66</v>
      </c>
      <c r="C168" s="60" t="s">
        <v>178</v>
      </c>
      <c r="D168" s="65" t="s">
        <v>35</v>
      </c>
      <c r="E168" s="65"/>
      <c r="F168" s="66" t="n">
        <f aca="false">SECOND(G170)</f>
        <v>48</v>
      </c>
      <c r="G168" s="63" t="n">
        <v>0.0130092592592593</v>
      </c>
      <c r="H168" s="63" t="n">
        <v>0.0130092592592593</v>
      </c>
      <c r="I168" s="64" t="n">
        <v>2</v>
      </c>
      <c r="J168" s="13" t="n">
        <v>80</v>
      </c>
    </row>
    <row r="169" customFormat="false" ht="15" hidden="false" customHeight="false" outlineLevel="0" collapsed="false">
      <c r="B169" s="43" t="s">
        <v>483</v>
      </c>
      <c r="C169" s="60" t="s">
        <v>79</v>
      </c>
      <c r="D169" s="65" t="s">
        <v>35</v>
      </c>
      <c r="E169" s="65"/>
      <c r="F169" s="66" t="n">
        <f aca="false">SECOND(G171)</f>
        <v>14</v>
      </c>
      <c r="G169" s="63" t="n">
        <v>0.0134375</v>
      </c>
      <c r="H169" s="63" t="n">
        <v>0.0134375</v>
      </c>
      <c r="I169" s="64" t="n">
        <v>3</v>
      </c>
      <c r="J169" s="13" t="n">
        <v>60</v>
      </c>
    </row>
    <row r="170" customFormat="false" ht="15" hidden="false" customHeight="false" outlineLevel="0" collapsed="false">
      <c r="B170" s="33" t="n">
        <v>64</v>
      </c>
      <c r="C170" s="60" t="s">
        <v>81</v>
      </c>
      <c r="D170" s="65" t="s">
        <v>29</v>
      </c>
      <c r="E170" s="65"/>
      <c r="F170" s="66" t="n">
        <f aca="false">SECOND(G172)</f>
        <v>29</v>
      </c>
      <c r="G170" s="63" t="n">
        <v>0.01375</v>
      </c>
      <c r="H170" s="63" t="n">
        <v>0.01375</v>
      </c>
      <c r="I170" s="64" t="n">
        <v>4</v>
      </c>
      <c r="J170" s="13" t="n">
        <v>56</v>
      </c>
    </row>
    <row r="171" customFormat="false" ht="15" hidden="false" customHeight="false" outlineLevel="0" collapsed="false">
      <c r="B171" s="59" t="n">
        <v>62</v>
      </c>
      <c r="C171" s="60" t="s">
        <v>80</v>
      </c>
      <c r="D171" s="61" t="s">
        <v>142</v>
      </c>
      <c r="E171" s="61"/>
      <c r="F171" s="62" t="n">
        <f aca="false">SECOND(G173)</f>
        <v>45</v>
      </c>
      <c r="G171" s="63" t="n">
        <v>0.0140509259259259</v>
      </c>
      <c r="H171" s="63" t="n">
        <v>0.0140509259259259</v>
      </c>
      <c r="I171" s="64" t="n">
        <v>5</v>
      </c>
      <c r="J171" s="13" t="n">
        <v>52</v>
      </c>
    </row>
    <row r="172" customFormat="false" ht="15" hidden="false" customHeight="false" outlineLevel="0" collapsed="false">
      <c r="B172" s="33" t="n">
        <v>76</v>
      </c>
      <c r="C172" s="60" t="s">
        <v>82</v>
      </c>
      <c r="D172" s="65" t="s">
        <v>29</v>
      </c>
      <c r="E172" s="65"/>
      <c r="F172" s="66" t="n">
        <f aca="false">SECOND(G174)</f>
        <v>18</v>
      </c>
      <c r="G172" s="63" t="n">
        <v>0.014224537037037</v>
      </c>
      <c r="H172" s="63" t="n">
        <v>0.014224537037037</v>
      </c>
      <c r="I172" s="64" t="n">
        <v>6</v>
      </c>
      <c r="J172" s="13" t="n">
        <v>48</v>
      </c>
    </row>
    <row r="173" customFormat="false" ht="15" hidden="false" customHeight="false" outlineLevel="0" collapsed="false">
      <c r="B173" s="33" t="n">
        <v>65</v>
      </c>
      <c r="C173" s="60" t="s">
        <v>181</v>
      </c>
      <c r="D173" s="65" t="s">
        <v>29</v>
      </c>
      <c r="E173" s="65"/>
      <c r="F173" s="66" t="n">
        <f aca="false">SECOND(G175)</f>
        <v>3</v>
      </c>
      <c r="G173" s="63" t="n">
        <v>0.0144097222222222</v>
      </c>
      <c r="H173" s="63" t="n">
        <v>0.0144097222222222</v>
      </c>
      <c r="I173" s="64" t="n">
        <v>7</v>
      </c>
      <c r="J173" s="13" t="n">
        <v>44</v>
      </c>
    </row>
    <row r="174" customFormat="false" ht="15" hidden="false" customHeight="false" outlineLevel="0" collapsed="false">
      <c r="B174" s="43" t="s">
        <v>494</v>
      </c>
      <c r="C174" s="60" t="s">
        <v>495</v>
      </c>
      <c r="D174" s="65" t="s">
        <v>29</v>
      </c>
      <c r="E174" s="65"/>
      <c r="F174" s="66" t="n">
        <f aca="false">SECOND(G176)</f>
        <v>0</v>
      </c>
      <c r="G174" s="63" t="n">
        <v>0.0161805555555556</v>
      </c>
      <c r="H174" s="63" t="n">
        <v>0.0161805555555556</v>
      </c>
      <c r="I174" s="64" t="n">
        <v>8</v>
      </c>
      <c r="J174" s="13" t="n">
        <v>40</v>
      </c>
    </row>
    <row r="175" customFormat="false" ht="15" hidden="false" customHeight="false" outlineLevel="0" collapsed="false">
      <c r="B175" s="33" t="n">
        <v>63</v>
      </c>
      <c r="C175" s="60" t="s">
        <v>83</v>
      </c>
      <c r="D175" s="65" t="s">
        <v>342</v>
      </c>
      <c r="E175" s="65"/>
      <c r="F175" s="66" t="n">
        <f aca="false">SECOND(G177)</f>
        <v>0</v>
      </c>
      <c r="G175" s="63" t="n">
        <v>0.0167013888888889</v>
      </c>
      <c r="H175" s="63" t="n">
        <v>0.0167013888888889</v>
      </c>
      <c r="I175" s="64" t="n">
        <v>9</v>
      </c>
      <c r="J175" s="13" t="n">
        <v>36</v>
      </c>
    </row>
    <row r="176" customFormat="false" ht="13.5" hidden="false" customHeight="false" outlineLevel="0" collapsed="false"/>
    <row r="177" customFormat="false" ht="16.5" hidden="false" customHeight="false" outlineLevel="0" collapsed="false">
      <c r="B177" s="53" t="s">
        <v>496</v>
      </c>
      <c r="C177" s="53"/>
      <c r="D177" s="53"/>
      <c r="E177" s="53"/>
      <c r="F177" s="53"/>
      <c r="G177" s="53"/>
      <c r="H177" s="53"/>
      <c r="I177" s="53"/>
    </row>
    <row r="178" customFormat="false" ht="15.75" hidden="false" customHeight="false" outlineLevel="0" collapsed="false">
      <c r="B178" s="54" t="s">
        <v>335</v>
      </c>
      <c r="C178" s="55" t="s">
        <v>336</v>
      </c>
      <c r="D178" s="54" t="s">
        <v>337</v>
      </c>
      <c r="E178" s="54"/>
      <c r="F178" s="56" t="s">
        <v>338</v>
      </c>
      <c r="G178" s="57" t="s">
        <v>339</v>
      </c>
      <c r="H178" s="58" t="s">
        <v>340</v>
      </c>
      <c r="I178" s="55" t="s">
        <v>14</v>
      </c>
      <c r="J178" s="54" t="s">
        <v>15</v>
      </c>
    </row>
    <row r="179" customFormat="false" ht="15" hidden="false" customHeight="false" outlineLevel="0" collapsed="false">
      <c r="B179" s="59" t="n">
        <v>69</v>
      </c>
      <c r="C179" s="60" t="s">
        <v>90</v>
      </c>
      <c r="D179" s="61" t="s">
        <v>142</v>
      </c>
      <c r="E179" s="61"/>
      <c r="F179" s="62" t="n">
        <f aca="false">SECOND(G181)</f>
        <v>56</v>
      </c>
      <c r="G179" s="63" t="n">
        <v>0.0150115740740741</v>
      </c>
      <c r="H179" s="63" t="n">
        <v>0.0150115740740741</v>
      </c>
      <c r="I179" s="64" t="n">
        <v>1</v>
      </c>
      <c r="J179" s="13" t="n">
        <v>100</v>
      </c>
    </row>
    <row r="180" customFormat="false" ht="15" hidden="false" customHeight="false" outlineLevel="0" collapsed="false">
      <c r="B180" s="33" t="n">
        <v>75</v>
      </c>
      <c r="C180" s="60" t="s">
        <v>88</v>
      </c>
      <c r="D180" s="65" t="s">
        <v>29</v>
      </c>
      <c r="E180" s="65"/>
      <c r="F180" s="66" t="n">
        <f aca="false">SECOND(G182)</f>
        <v>54</v>
      </c>
      <c r="G180" s="63" t="n">
        <v>0.0165740740740741</v>
      </c>
      <c r="H180" s="63" t="n">
        <v>0.0165740740740741</v>
      </c>
      <c r="I180" s="64" t="n">
        <v>2</v>
      </c>
      <c r="J180" s="13" t="n">
        <v>80</v>
      </c>
    </row>
    <row r="181" customFormat="false" ht="15" hidden="false" customHeight="false" outlineLevel="0" collapsed="false">
      <c r="B181" s="33" t="n">
        <v>70</v>
      </c>
      <c r="C181" s="60" t="s">
        <v>497</v>
      </c>
      <c r="D181" s="65" t="s">
        <v>29</v>
      </c>
      <c r="E181" s="65"/>
      <c r="F181" s="66" t="n">
        <f aca="false">SECOND(G183)</f>
        <v>17</v>
      </c>
      <c r="G181" s="63" t="n">
        <v>0.0166203703703704</v>
      </c>
      <c r="H181" s="63" t="n">
        <v>0.0166203703703704</v>
      </c>
      <c r="I181" s="64" t="n">
        <v>3</v>
      </c>
      <c r="J181" s="13" t="n">
        <v>60</v>
      </c>
    </row>
    <row r="182" customFormat="false" ht="15" hidden="false" customHeight="false" outlineLevel="0" collapsed="false">
      <c r="B182" s="33" t="n">
        <v>74</v>
      </c>
      <c r="C182" s="60" t="s">
        <v>186</v>
      </c>
      <c r="D182" s="65" t="s">
        <v>40</v>
      </c>
      <c r="E182" s="65"/>
      <c r="F182" s="66" t="n">
        <f aca="false">SECOND(G184)</f>
        <v>18</v>
      </c>
      <c r="G182" s="63" t="n">
        <v>0.0179861111111111</v>
      </c>
      <c r="H182" s="63" t="n">
        <v>0.0179861111111111</v>
      </c>
      <c r="I182" s="64" t="n">
        <v>4</v>
      </c>
      <c r="J182" s="13" t="n">
        <v>56</v>
      </c>
    </row>
    <row r="183" customFormat="false" ht="15" hidden="false" customHeight="false" outlineLevel="0" collapsed="false">
      <c r="B183" s="43" t="s">
        <v>498</v>
      </c>
      <c r="C183" s="60" t="s">
        <v>299</v>
      </c>
      <c r="D183" s="65" t="s">
        <v>35</v>
      </c>
      <c r="E183" s="65"/>
      <c r="F183" s="66" t="n">
        <f aca="false">SECOND(G185)</f>
        <v>28</v>
      </c>
      <c r="G183" s="63" t="n">
        <v>0.0182523148148148</v>
      </c>
      <c r="H183" s="63" t="n">
        <v>0.0182523148148148</v>
      </c>
      <c r="I183" s="64" t="n">
        <v>5</v>
      </c>
      <c r="J183" s="13" t="n">
        <v>52</v>
      </c>
    </row>
    <row r="184" customFormat="false" ht="15" hidden="false" customHeight="false" outlineLevel="0" collapsed="false">
      <c r="B184" s="33" t="n">
        <v>72</v>
      </c>
      <c r="C184" s="60" t="s">
        <v>187</v>
      </c>
      <c r="D184" s="65" t="s">
        <v>29</v>
      </c>
      <c r="E184" s="65"/>
      <c r="F184" s="66" t="n">
        <f aca="false">F181</f>
        <v>17</v>
      </c>
      <c r="G184" s="63" t="n">
        <v>0.0182638888888889</v>
      </c>
      <c r="H184" s="63" t="n">
        <v>0.0182638888888889</v>
      </c>
      <c r="I184" s="64" t="n">
        <v>6</v>
      </c>
      <c r="J184" s="13" t="n">
        <v>48</v>
      </c>
    </row>
    <row r="185" customFormat="false" ht="15" hidden="false" customHeight="false" outlineLevel="0" collapsed="false">
      <c r="B185" s="33" t="n">
        <v>71</v>
      </c>
      <c r="C185" s="60" t="s">
        <v>94</v>
      </c>
      <c r="D185" s="65" t="s">
        <v>342</v>
      </c>
      <c r="E185" s="65"/>
      <c r="F185" s="66" t="n">
        <f aca="false">F183</f>
        <v>28</v>
      </c>
      <c r="G185" s="63" t="n">
        <v>0.0232407407407407</v>
      </c>
      <c r="H185" s="63" t="n">
        <v>0.0232407407407407</v>
      </c>
      <c r="I185" s="64" t="n">
        <v>7</v>
      </c>
      <c r="J185" s="13" t="n">
        <v>44</v>
      </c>
    </row>
    <row r="186" customFormat="false" ht="15" hidden="false" customHeight="false" outlineLevel="0" collapsed="false">
      <c r="B186" s="33" t="n">
        <v>73</v>
      </c>
      <c r="C186" s="60" t="s">
        <v>185</v>
      </c>
      <c r="D186" s="65" t="s">
        <v>29</v>
      </c>
      <c r="E186" s="65"/>
      <c r="F186" s="66" t="n">
        <f aca="false">SECOND(G188)</f>
        <v>0</v>
      </c>
      <c r="G186" s="63" t="s">
        <v>391</v>
      </c>
      <c r="H186" s="63" t="s">
        <v>391</v>
      </c>
      <c r="I186" s="64" t="s">
        <v>391</v>
      </c>
    </row>
    <row r="187" customFormat="false" ht="15" hidden="false" customHeight="false" outlineLevel="0" collapsed="false">
      <c r="B187" s="43" t="s">
        <v>499</v>
      </c>
      <c r="C187" s="60" t="s">
        <v>500</v>
      </c>
      <c r="D187" s="65" t="s">
        <v>29</v>
      </c>
      <c r="E187" s="65"/>
      <c r="F187" s="66" t="n">
        <f aca="false">SECOND(G189)</f>
        <v>0</v>
      </c>
      <c r="G187" s="63" t="s">
        <v>391</v>
      </c>
      <c r="H187" s="63" t="s">
        <v>391</v>
      </c>
      <c r="I187" s="64" t="s">
        <v>391</v>
      </c>
    </row>
    <row r="188" customFormat="false" ht="13.5" hidden="false" customHeight="false" outlineLevel="0" collapsed="false"/>
    <row r="189" customFormat="false" ht="16.5" hidden="false" customHeight="false" outlineLevel="0" collapsed="false">
      <c r="B189" s="53" t="s">
        <v>501</v>
      </c>
      <c r="C189" s="53"/>
      <c r="D189" s="53"/>
      <c r="E189" s="53"/>
      <c r="F189" s="53"/>
      <c r="G189" s="53"/>
      <c r="H189" s="53"/>
      <c r="I189" s="53"/>
    </row>
    <row r="190" customFormat="false" ht="15.75" hidden="false" customHeight="false" outlineLevel="0" collapsed="false">
      <c r="B190" s="54" t="s">
        <v>335</v>
      </c>
      <c r="C190" s="55" t="s">
        <v>336</v>
      </c>
      <c r="D190" s="54" t="s">
        <v>337</v>
      </c>
      <c r="E190" s="54"/>
      <c r="F190" s="56" t="s">
        <v>338</v>
      </c>
      <c r="G190" s="57" t="s">
        <v>339</v>
      </c>
      <c r="H190" s="58" t="s">
        <v>340</v>
      </c>
      <c r="I190" s="55" t="s">
        <v>14</v>
      </c>
      <c r="J190" s="54" t="s">
        <v>15</v>
      </c>
    </row>
    <row r="191" customFormat="false" ht="15" hidden="false" customHeight="false" outlineLevel="0" collapsed="false">
      <c r="B191" s="33" t="n">
        <v>117</v>
      </c>
      <c r="C191" s="60" t="s">
        <v>502</v>
      </c>
      <c r="D191" s="65" t="s">
        <v>35</v>
      </c>
      <c r="E191" s="65"/>
      <c r="F191" s="66" t="n">
        <f aca="false">SECOND(G193)</f>
        <v>22</v>
      </c>
      <c r="G191" s="63" t="n">
        <v>0.00525462962962963</v>
      </c>
      <c r="H191" s="63" t="n">
        <v>0.00525462962962963</v>
      </c>
      <c r="I191" s="64" t="n">
        <v>1</v>
      </c>
      <c r="J191" s="13" t="n">
        <v>100</v>
      </c>
    </row>
    <row r="192" customFormat="false" ht="15" hidden="false" customHeight="false" outlineLevel="0" collapsed="false">
      <c r="B192" s="33" t="n">
        <v>103</v>
      </c>
      <c r="C192" s="60" t="s">
        <v>503</v>
      </c>
      <c r="D192" s="65" t="s">
        <v>29</v>
      </c>
      <c r="E192" s="65"/>
      <c r="F192" s="66" t="n">
        <f aca="false">SECOND(G194)</f>
        <v>42</v>
      </c>
      <c r="G192" s="63" t="n">
        <v>0.00560185185185185</v>
      </c>
      <c r="H192" s="63" t="n">
        <v>0.00560185185185185</v>
      </c>
      <c r="I192" s="64" t="n">
        <v>2</v>
      </c>
      <c r="J192" s="13" t="n">
        <v>80</v>
      </c>
    </row>
    <row r="193" customFormat="false" ht="15" hidden="false" customHeight="false" outlineLevel="0" collapsed="false">
      <c r="B193" s="33" t="n">
        <v>108</v>
      </c>
      <c r="C193" s="60" t="s">
        <v>504</v>
      </c>
      <c r="D193" s="65" t="s">
        <v>35</v>
      </c>
      <c r="E193" s="65"/>
      <c r="F193" s="66" t="n">
        <f aca="false">SECOND(G195)</f>
        <v>43</v>
      </c>
      <c r="G193" s="63" t="n">
        <v>0.00581018518518519</v>
      </c>
      <c r="H193" s="63" t="n">
        <v>0.00581018518518519</v>
      </c>
      <c r="I193" s="64" t="n">
        <v>3</v>
      </c>
      <c r="J193" s="13" t="n">
        <v>60</v>
      </c>
    </row>
    <row r="194" customFormat="false" ht="15" hidden="false" customHeight="false" outlineLevel="0" collapsed="false">
      <c r="B194" s="33" t="n">
        <v>118</v>
      </c>
      <c r="C194" s="60" t="s">
        <v>505</v>
      </c>
      <c r="D194" s="65" t="s">
        <v>35</v>
      </c>
      <c r="E194" s="65"/>
      <c r="F194" s="66" t="n">
        <f aca="false">SECOND(G196)</f>
        <v>55</v>
      </c>
      <c r="G194" s="63" t="n">
        <v>0.00604166666666667</v>
      </c>
      <c r="H194" s="63" t="n">
        <v>0.00604166666666667</v>
      </c>
      <c r="I194" s="64" t="n">
        <v>4</v>
      </c>
      <c r="J194" s="13" t="n">
        <v>56</v>
      </c>
    </row>
    <row r="195" customFormat="false" ht="15" hidden="false" customHeight="false" outlineLevel="0" collapsed="false">
      <c r="B195" s="33" t="n">
        <v>102</v>
      </c>
      <c r="C195" s="60" t="s">
        <v>506</v>
      </c>
      <c r="D195" s="65" t="s">
        <v>19</v>
      </c>
      <c r="E195" s="65"/>
      <c r="F195" s="66" t="n">
        <f aca="false">SECOND(G197)</f>
        <v>17</v>
      </c>
      <c r="G195" s="63" t="n">
        <v>0.00605324074074074</v>
      </c>
      <c r="H195" s="63" t="n">
        <v>0.00605324074074074</v>
      </c>
      <c r="I195" s="64" t="n">
        <v>5</v>
      </c>
      <c r="J195" s="13" t="n">
        <v>52</v>
      </c>
    </row>
    <row r="196" customFormat="false" ht="15" hidden="false" customHeight="false" outlineLevel="0" collapsed="false">
      <c r="B196" s="33" t="n">
        <v>111</v>
      </c>
      <c r="C196" s="60" t="s">
        <v>507</v>
      </c>
      <c r="D196" s="65" t="s">
        <v>35</v>
      </c>
      <c r="E196" s="65"/>
      <c r="F196" s="66" t="n">
        <f aca="false">SECOND(G198)</f>
        <v>24</v>
      </c>
      <c r="G196" s="63" t="n">
        <v>0.00619212962962963</v>
      </c>
      <c r="H196" s="63" t="n">
        <v>0.00619212962962963</v>
      </c>
      <c r="I196" s="64" t="n">
        <v>6</v>
      </c>
      <c r="J196" s="13" t="n">
        <v>48</v>
      </c>
    </row>
    <row r="197" customFormat="false" ht="15" hidden="false" customHeight="false" outlineLevel="0" collapsed="false">
      <c r="B197" s="33" t="n">
        <v>114</v>
      </c>
      <c r="C197" s="60" t="s">
        <v>508</v>
      </c>
      <c r="D197" s="65" t="s">
        <v>35</v>
      </c>
      <c r="E197" s="65"/>
      <c r="F197" s="66" t="n">
        <f aca="false">SECOND(G199)</f>
        <v>43</v>
      </c>
      <c r="G197" s="63" t="n">
        <v>0.00644675925925926</v>
      </c>
      <c r="H197" s="63" t="n">
        <v>0.00644675925925926</v>
      </c>
      <c r="I197" s="64" t="n">
        <v>7</v>
      </c>
      <c r="J197" s="13" t="n">
        <v>44</v>
      </c>
    </row>
    <row r="198" customFormat="false" ht="15" hidden="false" customHeight="false" outlineLevel="0" collapsed="false">
      <c r="B198" s="33" t="n">
        <v>112</v>
      </c>
      <c r="C198" s="60" t="s">
        <v>509</v>
      </c>
      <c r="D198" s="65" t="s">
        <v>35</v>
      </c>
      <c r="E198" s="65"/>
      <c r="F198" s="66" t="n">
        <f aca="false">SECOND(G200)</f>
        <v>47</v>
      </c>
      <c r="G198" s="63" t="n">
        <v>0.00652777777777778</v>
      </c>
      <c r="H198" s="63" t="n">
        <v>0.00652777777777778</v>
      </c>
      <c r="I198" s="64" t="n">
        <v>8</v>
      </c>
      <c r="J198" s="13" t="n">
        <v>40</v>
      </c>
    </row>
    <row r="199" customFormat="false" ht="15" hidden="false" customHeight="false" outlineLevel="0" collapsed="false">
      <c r="B199" s="33" t="n">
        <v>110</v>
      </c>
      <c r="C199" s="60" t="s">
        <v>510</v>
      </c>
      <c r="D199" s="65" t="s">
        <v>35</v>
      </c>
      <c r="E199" s="65"/>
      <c r="F199" s="66" t="n">
        <f aca="false">SECOND(G201)</f>
        <v>52</v>
      </c>
      <c r="G199" s="63" t="n">
        <v>0.00674768518518519</v>
      </c>
      <c r="H199" s="63" t="n">
        <v>0.00674768518518519</v>
      </c>
      <c r="I199" s="64" t="n">
        <v>9</v>
      </c>
      <c r="J199" s="13" t="n">
        <v>36</v>
      </c>
    </row>
    <row r="200" customFormat="false" ht="15" hidden="false" customHeight="false" outlineLevel="0" collapsed="false">
      <c r="B200" s="33" t="n">
        <v>115</v>
      </c>
      <c r="C200" s="60" t="s">
        <v>511</v>
      </c>
      <c r="D200" s="65" t="s">
        <v>35</v>
      </c>
      <c r="E200" s="65"/>
      <c r="F200" s="66" t="n">
        <f aca="false">SECOND(G202)</f>
        <v>7</v>
      </c>
      <c r="G200" s="63" t="n">
        <v>0.00679398148148148</v>
      </c>
      <c r="H200" s="63" t="n">
        <v>0.00679398148148148</v>
      </c>
      <c r="I200" s="64" t="n">
        <v>10</v>
      </c>
      <c r="J200" s="13" t="n">
        <v>32</v>
      </c>
    </row>
    <row r="201" customFormat="false" ht="15" hidden="false" customHeight="false" outlineLevel="0" collapsed="false">
      <c r="B201" s="33" t="n">
        <v>104</v>
      </c>
      <c r="C201" s="60" t="s">
        <v>512</v>
      </c>
      <c r="D201" s="65" t="s">
        <v>29</v>
      </c>
      <c r="E201" s="65"/>
      <c r="F201" s="66" t="n">
        <f aca="false">SECOND(G203)</f>
        <v>17</v>
      </c>
      <c r="G201" s="63" t="n">
        <v>0.00685185185185185</v>
      </c>
      <c r="H201" s="63" t="n">
        <v>0.00685185185185185</v>
      </c>
      <c r="I201" s="64" t="n">
        <v>11</v>
      </c>
      <c r="J201" s="13" t="n">
        <v>30</v>
      </c>
    </row>
    <row r="202" customFormat="false" ht="15" hidden="false" customHeight="false" outlineLevel="0" collapsed="false">
      <c r="B202" s="33" t="n">
        <v>116</v>
      </c>
      <c r="C202" s="60" t="s">
        <v>513</v>
      </c>
      <c r="D202" s="65" t="s">
        <v>35</v>
      </c>
      <c r="E202" s="65"/>
      <c r="F202" s="66" t="n">
        <f aca="false">SECOND(G204)</f>
        <v>22</v>
      </c>
      <c r="G202" s="63" t="n">
        <v>0.00702546296296296</v>
      </c>
      <c r="H202" s="63" t="n">
        <v>0.00702546296296296</v>
      </c>
      <c r="I202" s="64" t="n">
        <v>12</v>
      </c>
      <c r="J202" s="13" t="n">
        <v>28</v>
      </c>
    </row>
    <row r="203" customFormat="false" ht="15" hidden="false" customHeight="false" outlineLevel="0" collapsed="false">
      <c r="B203" s="33" t="n">
        <v>105</v>
      </c>
      <c r="C203" s="60" t="s">
        <v>514</v>
      </c>
      <c r="D203" s="65" t="s">
        <v>29</v>
      </c>
      <c r="E203" s="65"/>
      <c r="F203" s="66" t="n">
        <f aca="false">SECOND(G205)</f>
        <v>26</v>
      </c>
      <c r="G203" s="63" t="n">
        <v>0.00783564814814815</v>
      </c>
      <c r="H203" s="63" t="n">
        <v>0.00783564814814815</v>
      </c>
      <c r="I203" s="64" t="n">
        <v>13</v>
      </c>
      <c r="J203" s="13" t="n">
        <v>26</v>
      </c>
    </row>
    <row r="204" customFormat="false" ht="15" hidden="false" customHeight="false" outlineLevel="0" collapsed="false">
      <c r="B204" s="33" t="n">
        <v>109</v>
      </c>
      <c r="C204" s="60" t="s">
        <v>515</v>
      </c>
      <c r="D204" s="65" t="s">
        <v>35</v>
      </c>
      <c r="E204" s="65"/>
      <c r="F204" s="66" t="n">
        <f aca="false">SECOND(G206)</f>
        <v>42</v>
      </c>
      <c r="G204" s="63" t="n">
        <v>0.00789351851851852</v>
      </c>
      <c r="H204" s="63" t="n">
        <v>0.00789351851851852</v>
      </c>
      <c r="I204" s="64" t="n">
        <v>14</v>
      </c>
      <c r="J204" s="13" t="n">
        <v>24</v>
      </c>
    </row>
    <row r="205" customFormat="false" ht="15" hidden="false" customHeight="false" outlineLevel="0" collapsed="false">
      <c r="B205" s="33" t="n">
        <v>106</v>
      </c>
      <c r="C205" s="60" t="s">
        <v>516</v>
      </c>
      <c r="D205" s="65" t="s">
        <v>29</v>
      </c>
      <c r="E205" s="65"/>
      <c r="F205" s="66" t="n">
        <f aca="false">SECOND(G207)</f>
        <v>4</v>
      </c>
      <c r="G205" s="63" t="n">
        <v>0.00793981481481481</v>
      </c>
      <c r="H205" s="63" t="n">
        <v>0.00793981481481481</v>
      </c>
      <c r="I205" s="64" t="n">
        <v>15</v>
      </c>
      <c r="J205" s="13" t="n">
        <v>22</v>
      </c>
    </row>
    <row r="206" customFormat="false" ht="15" hidden="false" customHeight="false" outlineLevel="0" collapsed="false">
      <c r="B206" s="33" t="n">
        <v>113</v>
      </c>
      <c r="C206" s="60" t="s">
        <v>517</v>
      </c>
      <c r="D206" s="65" t="s">
        <v>35</v>
      </c>
      <c r="E206" s="65"/>
      <c r="F206" s="66" t="n">
        <v>0</v>
      </c>
      <c r="G206" s="63" t="n">
        <v>0.00881944444444444</v>
      </c>
      <c r="H206" s="63" t="n">
        <v>0.00881944444444444</v>
      </c>
      <c r="I206" s="64" t="n">
        <v>16</v>
      </c>
      <c r="J206" s="13" t="n">
        <v>20</v>
      </c>
    </row>
    <row r="207" customFormat="false" ht="15" hidden="false" customHeight="false" outlineLevel="0" collapsed="false">
      <c r="B207" s="59" t="n">
        <v>101</v>
      </c>
      <c r="C207" s="60" t="s">
        <v>518</v>
      </c>
      <c r="D207" s="61" t="s">
        <v>29</v>
      </c>
      <c r="E207" s="61"/>
      <c r="F207" s="62" t="n">
        <f aca="false">SECOND(G209)</f>
        <v>0</v>
      </c>
      <c r="G207" s="63" t="n">
        <v>0.0111574074074074</v>
      </c>
      <c r="H207" s="63" t="n">
        <v>0.0111574074074074</v>
      </c>
      <c r="I207" s="64" t="n">
        <v>17</v>
      </c>
      <c r="J207" s="13" t="n">
        <v>18</v>
      </c>
    </row>
    <row r="208" customFormat="false" ht="15" hidden="false" customHeight="false" outlineLevel="0" collapsed="false">
      <c r="B208" s="33" t="n">
        <v>107</v>
      </c>
      <c r="C208" s="60" t="s">
        <v>519</v>
      </c>
      <c r="D208" s="65" t="s">
        <v>35</v>
      </c>
      <c r="E208" s="65"/>
      <c r="F208" s="66" t="n">
        <f aca="false">SECOND(G210)</f>
        <v>0</v>
      </c>
      <c r="G208" s="63" t="s">
        <v>391</v>
      </c>
      <c r="H208" s="63" t="s">
        <v>391</v>
      </c>
      <c r="I208" s="64" t="s">
        <v>391</v>
      </c>
    </row>
    <row r="209" customFormat="false" ht="13.5" hidden="false" customHeight="false" outlineLevel="0" collapsed="false"/>
    <row r="210" customFormat="false" ht="16.5" hidden="false" customHeight="false" outlineLevel="0" collapsed="false">
      <c r="B210" s="53" t="s">
        <v>520</v>
      </c>
      <c r="C210" s="53"/>
      <c r="D210" s="53"/>
      <c r="E210" s="53"/>
      <c r="F210" s="53"/>
      <c r="G210" s="53"/>
      <c r="H210" s="53"/>
      <c r="I210" s="53"/>
    </row>
    <row r="211" customFormat="false" ht="15.75" hidden="false" customHeight="false" outlineLevel="0" collapsed="false">
      <c r="B211" s="54" t="s">
        <v>335</v>
      </c>
      <c r="C211" s="55" t="s">
        <v>336</v>
      </c>
      <c r="D211" s="54" t="s">
        <v>337</v>
      </c>
      <c r="E211" s="54"/>
      <c r="F211" s="56" t="s">
        <v>338</v>
      </c>
      <c r="G211" s="57" t="s">
        <v>339</v>
      </c>
      <c r="H211" s="58" t="s">
        <v>340</v>
      </c>
      <c r="I211" s="55" t="s">
        <v>14</v>
      </c>
      <c r="J211" s="54" t="s">
        <v>15</v>
      </c>
    </row>
    <row r="212" customFormat="false" ht="15" hidden="false" customHeight="false" outlineLevel="0" collapsed="false">
      <c r="B212" s="33" t="n">
        <v>124</v>
      </c>
      <c r="C212" s="60" t="s">
        <v>521</v>
      </c>
      <c r="D212" s="65" t="s">
        <v>29</v>
      </c>
      <c r="E212" s="65"/>
      <c r="F212" s="66" t="n">
        <f aca="false">SECOND(G214)</f>
        <v>45</v>
      </c>
      <c r="G212" s="63" t="n">
        <v>0.00711805555555556</v>
      </c>
      <c r="H212" s="63" t="n">
        <v>0.00711805555555556</v>
      </c>
      <c r="I212" s="64" t="n">
        <v>1</v>
      </c>
      <c r="J212" s="13" t="n">
        <v>100</v>
      </c>
    </row>
    <row r="213" customFormat="false" ht="15" hidden="false" customHeight="false" outlineLevel="0" collapsed="false">
      <c r="B213" s="33" t="n">
        <v>125</v>
      </c>
      <c r="C213" s="60" t="s">
        <v>522</v>
      </c>
      <c r="D213" s="65" t="s">
        <v>29</v>
      </c>
      <c r="E213" s="65"/>
      <c r="F213" s="66" t="n">
        <f aca="false">SECOND(G215)</f>
        <v>36</v>
      </c>
      <c r="G213" s="63" t="n">
        <v>0.00753472222222222</v>
      </c>
      <c r="H213" s="63" t="n">
        <v>0.00753472222222222</v>
      </c>
      <c r="I213" s="64" t="n">
        <v>2</v>
      </c>
      <c r="J213" s="13" t="n">
        <v>80</v>
      </c>
    </row>
    <row r="214" customFormat="false" ht="15" hidden="false" customHeight="false" outlineLevel="0" collapsed="false">
      <c r="B214" s="33" t="n">
        <v>123</v>
      </c>
      <c r="C214" s="60" t="s">
        <v>523</v>
      </c>
      <c r="D214" s="65" t="s">
        <v>19</v>
      </c>
      <c r="E214" s="65"/>
      <c r="F214" s="66" t="n">
        <f aca="false">SECOND(G216)</f>
        <v>37</v>
      </c>
      <c r="G214" s="63" t="n">
        <v>0.00815972222222222</v>
      </c>
      <c r="H214" s="63" t="n">
        <v>0.00815972222222222</v>
      </c>
      <c r="I214" s="64" t="n">
        <v>3</v>
      </c>
      <c r="J214" s="13" t="n">
        <v>60</v>
      </c>
    </row>
    <row r="215" customFormat="false" ht="15" hidden="false" customHeight="false" outlineLevel="0" collapsed="false">
      <c r="B215" s="33" t="n">
        <v>128</v>
      </c>
      <c r="C215" s="60" t="s">
        <v>524</v>
      </c>
      <c r="D215" s="65" t="s">
        <v>29</v>
      </c>
      <c r="E215" s="65"/>
      <c r="F215" s="66" t="n">
        <f aca="false">SECOND(G217)</f>
        <v>22</v>
      </c>
      <c r="G215" s="63" t="n">
        <v>0.00875</v>
      </c>
      <c r="H215" s="63" t="n">
        <v>0.00875</v>
      </c>
      <c r="I215" s="64" t="n">
        <v>4</v>
      </c>
      <c r="J215" s="13" t="n">
        <v>56</v>
      </c>
    </row>
    <row r="216" customFormat="false" ht="15" hidden="false" customHeight="false" outlineLevel="0" collapsed="false">
      <c r="B216" s="33" t="n">
        <v>127</v>
      </c>
      <c r="C216" s="60" t="s">
        <v>525</v>
      </c>
      <c r="D216" s="65" t="s">
        <v>29</v>
      </c>
      <c r="E216" s="65"/>
      <c r="F216" s="66" t="n">
        <f aca="false">SECOND(G218)</f>
        <v>36</v>
      </c>
      <c r="G216" s="63" t="n">
        <v>0.00876157407407407</v>
      </c>
      <c r="H216" s="63" t="n">
        <v>0.00876157407407407</v>
      </c>
      <c r="I216" s="64" t="n">
        <v>5</v>
      </c>
      <c r="J216" s="13" t="n">
        <v>52</v>
      </c>
    </row>
    <row r="217" customFormat="false" ht="15" hidden="false" customHeight="false" outlineLevel="0" collapsed="false">
      <c r="B217" s="33" t="n">
        <v>126</v>
      </c>
      <c r="C217" s="60" t="s">
        <v>526</v>
      </c>
      <c r="D217" s="65" t="s">
        <v>142</v>
      </c>
      <c r="E217" s="65"/>
      <c r="F217" s="66" t="n">
        <f aca="false">SECOND(G219)</f>
        <v>58</v>
      </c>
      <c r="G217" s="63" t="n">
        <v>0.00928240740740741</v>
      </c>
      <c r="H217" s="63" t="n">
        <v>0.00928240740740741</v>
      </c>
      <c r="I217" s="64" t="n">
        <v>6</v>
      </c>
      <c r="J217" s="13" t="n">
        <v>48</v>
      </c>
    </row>
    <row r="218" customFormat="false" ht="15" hidden="false" customHeight="false" outlineLevel="0" collapsed="false">
      <c r="B218" s="33" t="n">
        <v>122</v>
      </c>
      <c r="C218" s="60" t="s">
        <v>527</v>
      </c>
      <c r="D218" s="33" t="s">
        <v>342</v>
      </c>
      <c r="E218" s="33"/>
      <c r="F218" s="66" t="n">
        <f aca="false">SECOND(G220)</f>
        <v>47</v>
      </c>
      <c r="G218" s="63" t="n">
        <v>0.00944444444444445</v>
      </c>
      <c r="H218" s="63" t="n">
        <v>0.00944444444444445</v>
      </c>
      <c r="I218" s="64" t="n">
        <v>7</v>
      </c>
      <c r="J218" s="13" t="n">
        <v>44</v>
      </c>
    </row>
    <row r="219" customFormat="false" ht="15" hidden="false" customHeight="false" outlineLevel="0" collapsed="false">
      <c r="B219" s="59" t="n">
        <v>121</v>
      </c>
      <c r="C219" s="60" t="s">
        <v>528</v>
      </c>
      <c r="D219" s="33" t="s">
        <v>342</v>
      </c>
      <c r="E219" s="33"/>
      <c r="F219" s="62" t="n">
        <f aca="false">SECOND(G221)</f>
        <v>53</v>
      </c>
      <c r="G219" s="63" t="n">
        <v>0.00969907407407407</v>
      </c>
      <c r="H219" s="63" t="n">
        <v>0.00969907407407407</v>
      </c>
      <c r="I219" s="64" t="n">
        <v>8</v>
      </c>
      <c r="J219" s="13" t="n">
        <v>40</v>
      </c>
    </row>
    <row r="220" customFormat="false" ht="15" hidden="false" customHeight="false" outlineLevel="0" collapsed="false">
      <c r="B220" s="33" t="n">
        <v>129</v>
      </c>
      <c r="C220" s="60" t="s">
        <v>529</v>
      </c>
      <c r="D220" s="65" t="s">
        <v>40</v>
      </c>
      <c r="E220" s="65"/>
      <c r="F220" s="66" t="n">
        <v>0</v>
      </c>
      <c r="G220" s="63" t="n">
        <v>0.0102662037037037</v>
      </c>
      <c r="H220" s="63" t="n">
        <v>0.0102662037037037</v>
      </c>
      <c r="I220" s="64" t="n">
        <v>9</v>
      </c>
      <c r="J220" s="13" t="n">
        <v>36</v>
      </c>
    </row>
    <row r="221" customFormat="false" ht="15" hidden="false" customHeight="false" outlineLevel="0" collapsed="false">
      <c r="B221" s="33" t="n">
        <v>130</v>
      </c>
      <c r="C221" s="60" t="s">
        <v>530</v>
      </c>
      <c r="D221" s="65" t="s">
        <v>35</v>
      </c>
      <c r="E221" s="65"/>
      <c r="F221" s="66" t="n">
        <v>0</v>
      </c>
      <c r="G221" s="63" t="n">
        <v>0.0165856481481481</v>
      </c>
      <c r="H221" s="63" t="n">
        <v>0.0165856481481481</v>
      </c>
      <c r="I221" s="64" t="n">
        <v>10</v>
      </c>
      <c r="J221" s="13" t="n">
        <v>32</v>
      </c>
    </row>
    <row r="222" customFormat="false" ht="13.5" hidden="false" customHeight="false" outlineLevel="0" collapsed="false"/>
    <row r="223" customFormat="false" ht="16.5" hidden="false" customHeight="false" outlineLevel="0" collapsed="false">
      <c r="B223" s="53" t="s">
        <v>531</v>
      </c>
      <c r="C223" s="53"/>
      <c r="D223" s="53"/>
      <c r="E223" s="53"/>
      <c r="F223" s="53"/>
      <c r="G223" s="53"/>
      <c r="H223" s="53"/>
      <c r="I223" s="53"/>
    </row>
    <row r="224" customFormat="false" ht="15.75" hidden="false" customHeight="false" outlineLevel="0" collapsed="false">
      <c r="B224" s="54" t="s">
        <v>335</v>
      </c>
      <c r="C224" s="55" t="s">
        <v>336</v>
      </c>
      <c r="D224" s="56" t="s">
        <v>532</v>
      </c>
      <c r="F224" s="57" t="s">
        <v>338</v>
      </c>
      <c r="G224" s="56" t="s">
        <v>339</v>
      </c>
      <c r="H224" s="58" t="s">
        <v>340</v>
      </c>
      <c r="I224" s="55" t="s">
        <v>14</v>
      </c>
      <c r="J224" s="54" t="s">
        <v>15</v>
      </c>
    </row>
    <row r="225" customFormat="false" ht="15" hidden="false" customHeight="false" outlineLevel="0" collapsed="false">
      <c r="B225" s="71"/>
      <c r="C225" s="71"/>
      <c r="D225" s="72"/>
      <c r="F225" s="73"/>
      <c r="G225" s="72"/>
      <c r="H225" s="74"/>
    </row>
    <row r="226" customFormat="false" ht="15" hidden="false" customHeight="false" outlineLevel="0" collapsed="false">
      <c r="B226" s="33" t="n">
        <v>154</v>
      </c>
      <c r="C226" s="60" t="s">
        <v>133</v>
      </c>
      <c r="D226" s="0" t="s">
        <v>29</v>
      </c>
      <c r="F226" s="66" t="n">
        <f aca="false">SECOND(G228)</f>
        <v>22</v>
      </c>
      <c r="G226" s="63" t="n">
        <v>0.0150578703703704</v>
      </c>
      <c r="H226" s="63" t="n">
        <v>0.0150578703703704</v>
      </c>
      <c r="I226" s="8" t="n">
        <v>1</v>
      </c>
      <c r="J226" s="13" t="n">
        <v>100</v>
      </c>
    </row>
    <row r="227" customFormat="false" ht="15" hidden="false" customHeight="false" outlineLevel="0" collapsed="false">
      <c r="B227" s="33" t="n">
        <v>153</v>
      </c>
      <c r="C227" s="60" t="s">
        <v>101</v>
      </c>
      <c r="D227" s="0" t="s">
        <v>342</v>
      </c>
      <c r="F227" s="66" t="n">
        <f aca="false">SECOND(G229)</f>
        <v>11</v>
      </c>
      <c r="G227" s="63" t="n">
        <v>0.0153935185185185</v>
      </c>
      <c r="H227" s="63" t="n">
        <v>0.0153935185185185</v>
      </c>
      <c r="I227" s="8" t="n">
        <v>2</v>
      </c>
      <c r="J227" s="13" t="n">
        <v>80</v>
      </c>
    </row>
    <row r="228" customFormat="false" ht="15" hidden="false" customHeight="false" outlineLevel="0" collapsed="false">
      <c r="B228" s="33" t="n">
        <v>175</v>
      </c>
      <c r="C228" s="60" t="s">
        <v>135</v>
      </c>
      <c r="D228" s="0" t="s">
        <v>35</v>
      </c>
      <c r="F228" s="66" t="n">
        <f aca="false">SECOND(G230)</f>
        <v>37</v>
      </c>
      <c r="G228" s="63" t="n">
        <v>0.0155324074074074</v>
      </c>
      <c r="H228" s="63" t="n">
        <v>0.0155324074074074</v>
      </c>
      <c r="I228" s="8" t="n">
        <v>3</v>
      </c>
      <c r="J228" s="13" t="n">
        <v>60</v>
      </c>
    </row>
    <row r="229" customFormat="false" ht="15" hidden="false" customHeight="false" outlineLevel="0" collapsed="false">
      <c r="B229" s="33" t="n">
        <v>160</v>
      </c>
      <c r="C229" s="60" t="s">
        <v>137</v>
      </c>
      <c r="D229" s="0" t="s">
        <v>35</v>
      </c>
      <c r="F229" s="66" t="n">
        <f aca="false">SECOND(G231)</f>
        <v>45</v>
      </c>
      <c r="G229" s="63" t="n">
        <v>0.016099537037037</v>
      </c>
      <c r="H229" s="63" t="n">
        <v>0.016099537037037</v>
      </c>
      <c r="I229" s="8" t="n">
        <v>4</v>
      </c>
      <c r="J229" s="13" t="n">
        <v>56</v>
      </c>
    </row>
    <row r="230" customFormat="false" ht="15" hidden="false" customHeight="false" outlineLevel="0" collapsed="false">
      <c r="B230" s="33" t="n">
        <v>174</v>
      </c>
      <c r="C230" s="60" t="s">
        <v>533</v>
      </c>
      <c r="D230" s="0" t="s">
        <v>35</v>
      </c>
      <c r="F230" s="66" t="n">
        <f aca="false">SECOND(G232)</f>
        <v>48</v>
      </c>
      <c r="G230" s="63" t="n">
        <v>0.016400462962963</v>
      </c>
      <c r="H230" s="63" t="n">
        <v>0.016400462962963</v>
      </c>
      <c r="I230" s="8" t="n">
        <v>5</v>
      </c>
      <c r="J230" s="13" t="n">
        <v>52</v>
      </c>
    </row>
    <row r="231" customFormat="false" ht="15" hidden="false" customHeight="false" outlineLevel="0" collapsed="false">
      <c r="B231" s="33" t="n">
        <v>156</v>
      </c>
      <c r="C231" s="60" t="s">
        <v>139</v>
      </c>
      <c r="D231" s="0" t="s">
        <v>40</v>
      </c>
      <c r="F231" s="66" t="n">
        <f aca="false">SECOND(G233)</f>
        <v>26</v>
      </c>
      <c r="G231" s="63" t="n">
        <v>0.0164930555555556</v>
      </c>
      <c r="H231" s="63" t="n">
        <v>0.0164930555555556</v>
      </c>
      <c r="I231" s="8" t="n">
        <v>6</v>
      </c>
      <c r="J231" s="13" t="n">
        <v>48</v>
      </c>
    </row>
    <row r="232" customFormat="false" ht="15" hidden="false" customHeight="false" outlineLevel="0" collapsed="false">
      <c r="B232" s="33" t="n">
        <v>158</v>
      </c>
      <c r="C232" s="60" t="s">
        <v>534</v>
      </c>
      <c r="D232" s="0" t="s">
        <v>35</v>
      </c>
      <c r="F232" s="66" t="n">
        <f aca="false">SECOND(G234)</f>
        <v>27</v>
      </c>
      <c r="G232" s="63" t="n">
        <v>0.0165277777777778</v>
      </c>
      <c r="H232" s="63" t="n">
        <v>0.0165277777777778</v>
      </c>
      <c r="I232" s="8" t="n">
        <v>7</v>
      </c>
      <c r="J232" s="13" t="n">
        <v>44</v>
      </c>
    </row>
    <row r="233" customFormat="false" ht="15" hidden="false" customHeight="false" outlineLevel="0" collapsed="false">
      <c r="B233" s="33" t="n">
        <v>173</v>
      </c>
      <c r="C233" s="60" t="s">
        <v>312</v>
      </c>
      <c r="D233" s="0" t="s">
        <v>35</v>
      </c>
      <c r="F233" s="66" t="n">
        <f aca="false">SECOND(G235)</f>
        <v>30</v>
      </c>
      <c r="G233" s="63" t="n">
        <v>0.0169675925925926</v>
      </c>
      <c r="H233" s="63" t="n">
        <v>0.0169675925925926</v>
      </c>
      <c r="I233" s="8" t="n">
        <v>8</v>
      </c>
      <c r="J233" s="13" t="n">
        <v>40</v>
      </c>
    </row>
    <row r="234" customFormat="false" ht="15" hidden="false" customHeight="false" outlineLevel="0" collapsed="false">
      <c r="B234" s="59" t="n">
        <v>152</v>
      </c>
      <c r="C234" s="60" t="s">
        <v>134</v>
      </c>
      <c r="D234" s="0" t="s">
        <v>342</v>
      </c>
      <c r="F234" s="66" t="n">
        <f aca="false">SECOND(G236)</f>
        <v>58</v>
      </c>
      <c r="G234" s="63" t="n">
        <v>0.0169791666666667</v>
      </c>
      <c r="H234" s="63" t="n">
        <v>0.0169791666666667</v>
      </c>
      <c r="I234" s="8" t="n">
        <v>9</v>
      </c>
      <c r="J234" s="13" t="n">
        <v>36</v>
      </c>
    </row>
    <row r="235" customFormat="false" ht="15" hidden="false" customHeight="false" outlineLevel="0" collapsed="false">
      <c r="B235" s="33" t="n">
        <v>161</v>
      </c>
      <c r="C235" s="60" t="s">
        <v>535</v>
      </c>
      <c r="D235" s="0" t="s">
        <v>35</v>
      </c>
      <c r="F235" s="66" t="n">
        <f aca="false">SECOND(G237)</f>
        <v>31</v>
      </c>
      <c r="G235" s="63" t="n">
        <v>0.0170138888888889</v>
      </c>
      <c r="H235" s="63" t="n">
        <v>0.0170138888888889</v>
      </c>
      <c r="I235" s="8" t="n">
        <v>10</v>
      </c>
      <c r="J235" s="13" t="n">
        <v>32</v>
      </c>
    </row>
    <row r="236" customFormat="false" ht="15" hidden="false" customHeight="false" outlineLevel="0" collapsed="false">
      <c r="B236" s="33" t="n">
        <v>155</v>
      </c>
      <c r="C236" s="60" t="s">
        <v>140</v>
      </c>
      <c r="D236" s="0" t="s">
        <v>342</v>
      </c>
      <c r="F236" s="66" t="n">
        <f aca="false">SECOND(G238)</f>
        <v>4</v>
      </c>
      <c r="G236" s="63" t="n">
        <v>0.017337962962963</v>
      </c>
      <c r="H236" s="63" t="n">
        <v>0.017337962962963</v>
      </c>
      <c r="I236" s="8" t="n">
        <v>11</v>
      </c>
      <c r="J236" s="13" t="n">
        <v>30</v>
      </c>
    </row>
    <row r="237" customFormat="false" ht="15" hidden="false" customHeight="false" outlineLevel="0" collapsed="false">
      <c r="B237" s="33" t="n">
        <v>151</v>
      </c>
      <c r="C237" s="60" t="s">
        <v>141</v>
      </c>
      <c r="D237" s="0" t="s">
        <v>19</v>
      </c>
      <c r="F237" s="66" t="n">
        <f aca="false">SECOND(G239)</f>
        <v>13</v>
      </c>
      <c r="G237" s="63" t="n">
        <v>0.0177199074074074</v>
      </c>
      <c r="H237" s="63" t="n">
        <v>0.0177199074074074</v>
      </c>
      <c r="I237" s="8" t="n">
        <v>12</v>
      </c>
      <c r="J237" s="13" t="n">
        <v>28</v>
      </c>
    </row>
    <row r="238" customFormat="false" ht="15" hidden="false" customHeight="false" outlineLevel="0" collapsed="false">
      <c r="B238" s="33" t="n">
        <v>172</v>
      </c>
      <c r="C238" s="60" t="s">
        <v>536</v>
      </c>
      <c r="D238" s="0" t="s">
        <v>142</v>
      </c>
      <c r="F238" s="66" t="n">
        <f aca="false">SECOND(G240)</f>
        <v>13</v>
      </c>
      <c r="G238" s="63" t="n">
        <v>0.0181018518518519</v>
      </c>
      <c r="H238" s="63" t="n">
        <v>0.0181018518518519</v>
      </c>
      <c r="I238" s="8" t="n">
        <v>13</v>
      </c>
      <c r="J238" s="13" t="n">
        <v>26</v>
      </c>
    </row>
    <row r="239" customFormat="false" ht="15" hidden="false" customHeight="false" outlineLevel="0" collapsed="false">
      <c r="B239" s="33" t="n">
        <v>171</v>
      </c>
      <c r="C239" s="60" t="s">
        <v>144</v>
      </c>
      <c r="D239" s="0" t="s">
        <v>142</v>
      </c>
      <c r="F239" s="66" t="n">
        <f aca="false">SECOND(G241)</f>
        <v>31</v>
      </c>
      <c r="G239" s="63" t="n">
        <v>0.0182060185185185</v>
      </c>
      <c r="H239" s="63" t="n">
        <v>0.0182060185185185</v>
      </c>
      <c r="I239" s="8" t="n">
        <v>14</v>
      </c>
      <c r="J239" s="13" t="n">
        <v>24</v>
      </c>
    </row>
    <row r="240" customFormat="false" ht="15" hidden="false" customHeight="false" outlineLevel="0" collapsed="false">
      <c r="B240" s="33" t="n">
        <v>157</v>
      </c>
      <c r="C240" s="60" t="s">
        <v>314</v>
      </c>
      <c r="D240" s="0" t="s">
        <v>40</v>
      </c>
      <c r="F240" s="66" t="n">
        <f aca="false">SECOND(G242)</f>
        <v>29</v>
      </c>
      <c r="G240" s="63" t="n">
        <v>0.0216782407407407</v>
      </c>
      <c r="H240" s="63" t="n">
        <v>0.0216782407407407</v>
      </c>
      <c r="I240" s="8" t="n">
        <v>15</v>
      </c>
      <c r="J240" s="13" t="n">
        <v>22</v>
      </c>
    </row>
    <row r="241" customFormat="false" ht="15" hidden="false" customHeight="false" outlineLevel="0" collapsed="false">
      <c r="B241" s="33" t="n">
        <v>163</v>
      </c>
      <c r="C241" s="60" t="s">
        <v>537</v>
      </c>
      <c r="D241" s="0" t="s">
        <v>23</v>
      </c>
      <c r="F241" s="66" t="n">
        <f aca="false">SECOND(F243)</f>
        <v>0</v>
      </c>
      <c r="G241" s="63" t="n">
        <v>0.0225810185185185</v>
      </c>
      <c r="H241" s="63" t="n">
        <v>0.0225810185185185</v>
      </c>
      <c r="I241" s="8" t="n">
        <v>16</v>
      </c>
      <c r="J241" s="13" t="n">
        <v>20</v>
      </c>
    </row>
    <row r="242" customFormat="false" ht="15" hidden="false" customHeight="false" outlineLevel="0" collapsed="false">
      <c r="B242" s="59" t="n">
        <v>162</v>
      </c>
      <c r="C242" s="60" t="s">
        <v>145</v>
      </c>
      <c r="D242" s="0" t="s">
        <v>23</v>
      </c>
      <c r="F242" s="66" t="n">
        <f aca="false">SECOND(F244)</f>
        <v>0</v>
      </c>
      <c r="G242" s="63" t="n">
        <v>0.0232523148148148</v>
      </c>
      <c r="H242" s="63" t="n">
        <v>0.0232523148148148</v>
      </c>
      <c r="I242" s="8" t="n">
        <v>17</v>
      </c>
      <c r="J242" s="13" t="n">
        <v>18</v>
      </c>
    </row>
    <row r="243" customFormat="false" ht="13.5" hidden="false" customHeight="false" outlineLevel="0" collapsed="false"/>
    <row r="244" customFormat="false" ht="16.5" hidden="false" customHeight="false" outlineLevel="0" collapsed="false">
      <c r="B244" s="53" t="s">
        <v>538</v>
      </c>
      <c r="C244" s="53"/>
      <c r="D244" s="53"/>
      <c r="E244" s="53"/>
      <c r="F244" s="53"/>
      <c r="G244" s="53"/>
      <c r="H244" s="53"/>
      <c r="I244" s="53"/>
    </row>
    <row r="245" customFormat="false" ht="15.75" hidden="false" customHeight="false" outlineLevel="0" collapsed="false">
      <c r="B245" s="54" t="s">
        <v>335</v>
      </c>
      <c r="C245" s="55" t="s">
        <v>336</v>
      </c>
      <c r="D245" s="54" t="s">
        <v>337</v>
      </c>
      <c r="E245" s="54"/>
      <c r="F245" s="56" t="s">
        <v>338</v>
      </c>
      <c r="G245" s="57" t="s">
        <v>339</v>
      </c>
      <c r="H245" s="58" t="s">
        <v>340</v>
      </c>
      <c r="I245" s="55" t="s">
        <v>14</v>
      </c>
      <c r="J245" s="54" t="s">
        <v>15</v>
      </c>
    </row>
    <row r="246" customFormat="false" ht="15" hidden="false" customHeight="false" outlineLevel="0" collapsed="false">
      <c r="B246" s="59" t="n">
        <v>186</v>
      </c>
      <c r="C246" s="60" t="s">
        <v>110</v>
      </c>
      <c r="D246" s="61" t="s">
        <v>342</v>
      </c>
      <c r="E246" s="61"/>
      <c r="F246" s="62" t="n">
        <f aca="false">SECOND(G248)</f>
        <v>41</v>
      </c>
      <c r="G246" s="63" t="n">
        <v>0.0146643518518519</v>
      </c>
      <c r="H246" s="63" t="n">
        <v>0.0146643518518519</v>
      </c>
      <c r="I246" s="64" t="n">
        <v>1</v>
      </c>
      <c r="J246" s="13" t="n">
        <v>100</v>
      </c>
    </row>
    <row r="247" customFormat="false" ht="15" hidden="false" customHeight="false" outlineLevel="0" collapsed="false">
      <c r="B247" s="33" t="n">
        <v>187</v>
      </c>
      <c r="C247" s="60" t="s">
        <v>112</v>
      </c>
      <c r="D247" s="65" t="s">
        <v>29</v>
      </c>
      <c r="E247" s="65"/>
      <c r="F247" s="62" t="n">
        <f aca="false">SECOND(G249)</f>
        <v>2</v>
      </c>
      <c r="G247" s="63" t="n">
        <v>0.014837962962963</v>
      </c>
      <c r="H247" s="63" t="n">
        <v>0.014837962962963</v>
      </c>
      <c r="I247" s="64" t="n">
        <v>2</v>
      </c>
      <c r="J247" s="13" t="n">
        <v>80</v>
      </c>
    </row>
    <row r="248" customFormat="false" ht="15" hidden="false" customHeight="false" outlineLevel="0" collapsed="false">
      <c r="B248" s="33" t="n">
        <v>189</v>
      </c>
      <c r="C248" s="60" t="s">
        <v>111</v>
      </c>
      <c r="D248" s="65" t="s">
        <v>19</v>
      </c>
      <c r="E248" s="65"/>
      <c r="F248" s="62" t="n">
        <f aca="false">SECOND(G250)</f>
        <v>3</v>
      </c>
      <c r="G248" s="63" t="n">
        <v>0.0157523148148148</v>
      </c>
      <c r="H248" s="63" t="n">
        <v>0.0157523148148148</v>
      </c>
      <c r="I248" s="64" t="n">
        <v>3</v>
      </c>
      <c r="J248" s="13" t="n">
        <v>60</v>
      </c>
    </row>
    <row r="249" customFormat="false" ht="15" hidden="false" customHeight="false" outlineLevel="0" collapsed="false">
      <c r="B249" s="33" t="n">
        <v>190</v>
      </c>
      <c r="C249" s="60" t="s">
        <v>114</v>
      </c>
      <c r="D249" s="33" t="s">
        <v>19</v>
      </c>
      <c r="E249" s="33"/>
      <c r="F249" s="62" t="n">
        <f aca="false">SECOND(G251)</f>
        <v>0</v>
      </c>
      <c r="G249" s="63" t="n">
        <v>0.0173842592592593</v>
      </c>
      <c r="H249" s="75" t="n">
        <v>0.0173842592592593</v>
      </c>
      <c r="I249" s="64" t="n">
        <v>4</v>
      </c>
      <c r="J249" s="13" t="n">
        <v>56</v>
      </c>
    </row>
    <row r="250" customFormat="false" ht="15" hidden="false" customHeight="false" outlineLevel="0" collapsed="false">
      <c r="B250" s="33" t="n">
        <v>188</v>
      </c>
      <c r="C250" s="60" t="s">
        <v>539</v>
      </c>
      <c r="D250" s="65" t="s">
        <v>142</v>
      </c>
      <c r="E250" s="65"/>
      <c r="F250" s="62" t="n">
        <f aca="false">SECOND(G252)</f>
        <v>0</v>
      </c>
      <c r="G250" s="63" t="n">
        <v>0.0187847222222222</v>
      </c>
      <c r="H250" s="63" t="n">
        <v>0.0187847222222222</v>
      </c>
      <c r="I250" s="64" t="n">
        <v>5</v>
      </c>
      <c r="J250" s="13" t="n">
        <v>52</v>
      </c>
    </row>
    <row r="251" customFormat="false" ht="13.5" hidden="false" customHeight="false" outlineLevel="0" collapsed="false"/>
    <row r="252" customFormat="false" ht="16.5" hidden="false" customHeight="false" outlineLevel="0" collapsed="false">
      <c r="B252" s="53" t="s">
        <v>540</v>
      </c>
      <c r="C252" s="53"/>
      <c r="D252" s="53"/>
      <c r="E252" s="53"/>
      <c r="F252" s="53"/>
      <c r="G252" s="53"/>
      <c r="H252" s="53"/>
      <c r="I252" s="53"/>
    </row>
    <row r="253" customFormat="false" ht="15.75" hidden="false" customHeight="false" outlineLevel="0" collapsed="false">
      <c r="B253" s="54" t="s">
        <v>335</v>
      </c>
      <c r="C253" s="55" t="s">
        <v>336</v>
      </c>
      <c r="D253" s="54" t="s">
        <v>337</v>
      </c>
      <c r="E253" s="54"/>
      <c r="F253" s="56" t="s">
        <v>338</v>
      </c>
      <c r="G253" s="57" t="s">
        <v>339</v>
      </c>
      <c r="H253" s="58" t="s">
        <v>340</v>
      </c>
      <c r="I253" s="55" t="s">
        <v>14</v>
      </c>
      <c r="J253" s="54" t="s">
        <v>15</v>
      </c>
    </row>
    <row r="254" customFormat="false" ht="15" hidden="false" customHeight="false" outlineLevel="0" collapsed="false">
      <c r="B254" s="59" t="n">
        <v>196</v>
      </c>
      <c r="C254" s="60" t="s">
        <v>116</v>
      </c>
      <c r="D254" s="61" t="s">
        <v>142</v>
      </c>
      <c r="E254" s="61"/>
      <c r="F254" s="62" t="n">
        <v>0</v>
      </c>
      <c r="G254" s="63" t="n">
        <v>0.0158333333333333</v>
      </c>
      <c r="H254" s="63" t="n">
        <v>0.0158333333333333</v>
      </c>
      <c r="I254" s="64" t="n">
        <v>1</v>
      </c>
      <c r="J254" s="13" t="n">
        <v>100</v>
      </c>
    </row>
    <row r="255" customFormat="false" ht="15" hidden="false" customHeight="false" outlineLevel="0" collapsed="false">
      <c r="B255" s="33" t="n">
        <v>197</v>
      </c>
      <c r="C255" s="60" t="s">
        <v>117</v>
      </c>
      <c r="D255" s="65" t="s">
        <v>19</v>
      </c>
      <c r="E255" s="65"/>
      <c r="F255" s="62" t="n">
        <v>0</v>
      </c>
      <c r="G255" s="63" t="n">
        <v>0.0184837962962963</v>
      </c>
      <c r="H255" s="63" t="n">
        <v>0.0184837962962963</v>
      </c>
      <c r="I255" s="64" t="n">
        <v>2</v>
      </c>
      <c r="J255" s="13" t="n">
        <v>80</v>
      </c>
    </row>
    <row r="256" customFormat="false" ht="13.5" hidden="false" customHeight="false" outlineLevel="0" collapsed="false"/>
    <row r="257" customFormat="false" ht="16.5" hidden="false" customHeight="false" outlineLevel="0" collapsed="false">
      <c r="B257" s="53" t="s">
        <v>541</v>
      </c>
      <c r="C257" s="53"/>
      <c r="D257" s="53"/>
      <c r="E257" s="53"/>
      <c r="F257" s="53"/>
      <c r="G257" s="53"/>
      <c r="H257" s="53"/>
      <c r="I257" s="53"/>
    </row>
    <row r="258" customFormat="false" ht="15.75" hidden="false" customHeight="false" outlineLevel="0" collapsed="false">
      <c r="B258" s="54" t="s">
        <v>335</v>
      </c>
      <c r="C258" s="55" t="s">
        <v>336</v>
      </c>
      <c r="D258" s="54" t="s">
        <v>337</v>
      </c>
      <c r="E258" s="54"/>
      <c r="F258" s="56" t="s">
        <v>338</v>
      </c>
      <c r="G258" s="57" t="s">
        <v>339</v>
      </c>
      <c r="H258" s="58" t="s">
        <v>340</v>
      </c>
      <c r="I258" s="55" t="s">
        <v>14</v>
      </c>
      <c r="J258" s="54" t="s">
        <v>15</v>
      </c>
    </row>
    <row r="259" customFormat="false" ht="15" hidden="false" customHeight="false" outlineLevel="0" collapsed="false">
      <c r="B259" s="59" t="n">
        <v>141</v>
      </c>
      <c r="C259" s="60" t="s">
        <v>119</v>
      </c>
      <c r="D259" s="61" t="s">
        <v>142</v>
      </c>
      <c r="E259" s="61"/>
      <c r="F259" s="62" t="n">
        <f aca="false">SECOND(G261)</f>
        <v>14</v>
      </c>
      <c r="G259" s="63" t="n">
        <v>0.00724537037037037</v>
      </c>
      <c r="H259" s="76" t="n">
        <v>0.00724537037037037</v>
      </c>
      <c r="I259" s="64" t="n">
        <v>1</v>
      </c>
      <c r="J259" s="13" t="n">
        <v>100</v>
      </c>
    </row>
    <row r="260" customFormat="false" ht="15" hidden="false" customHeight="false" outlineLevel="0" collapsed="false">
      <c r="B260" s="33" t="n">
        <v>142</v>
      </c>
      <c r="C260" s="60" t="s">
        <v>169</v>
      </c>
      <c r="D260" s="65" t="s">
        <v>142</v>
      </c>
      <c r="E260" s="65"/>
      <c r="F260" s="66" t="n">
        <f aca="false">SECOND(G262)</f>
        <v>20</v>
      </c>
      <c r="G260" s="63" t="n">
        <v>0.00732638888888889</v>
      </c>
      <c r="H260" s="76" t="n">
        <v>0.00732638888888889</v>
      </c>
      <c r="I260" s="64" t="n">
        <v>2</v>
      </c>
      <c r="J260" s="13" t="n">
        <v>80</v>
      </c>
    </row>
    <row r="261" customFormat="false" ht="15" hidden="false" customHeight="false" outlineLevel="0" collapsed="false">
      <c r="B261" s="33" t="n">
        <v>145</v>
      </c>
      <c r="C261" s="60" t="s">
        <v>121</v>
      </c>
      <c r="D261" s="65" t="s">
        <v>40</v>
      </c>
      <c r="E261" s="65"/>
      <c r="F261" s="66" t="n">
        <f aca="false">SECOND(G263)</f>
        <v>2</v>
      </c>
      <c r="G261" s="63" t="n">
        <v>0.00780092592592593</v>
      </c>
      <c r="H261" s="63" t="n">
        <v>0.00780092592592593</v>
      </c>
      <c r="I261" s="64" t="n">
        <v>3</v>
      </c>
      <c r="J261" s="13" t="n">
        <v>60</v>
      </c>
    </row>
    <row r="262" customFormat="false" ht="15" hidden="false" customHeight="false" outlineLevel="0" collapsed="false">
      <c r="B262" s="33" t="n">
        <v>143</v>
      </c>
      <c r="C262" s="60" t="s">
        <v>542</v>
      </c>
      <c r="D262" s="65" t="s">
        <v>29</v>
      </c>
      <c r="E262" s="65"/>
      <c r="F262" s="66" t="n">
        <f aca="false">SECOND(G264)</f>
        <v>0</v>
      </c>
      <c r="G262" s="63" t="n">
        <v>0.0099537037037037</v>
      </c>
      <c r="H262" s="76" t="n">
        <v>0.0099537037037037</v>
      </c>
      <c r="I262" s="64" t="n">
        <v>4</v>
      </c>
      <c r="J262" s="13" t="n">
        <v>56</v>
      </c>
    </row>
    <row r="263" customFormat="false" ht="15" hidden="false" customHeight="false" outlineLevel="0" collapsed="false">
      <c r="B263" s="33" t="n">
        <v>144</v>
      </c>
      <c r="C263" s="60" t="s">
        <v>543</v>
      </c>
      <c r="D263" s="65" t="s">
        <v>29</v>
      </c>
      <c r="E263" s="65"/>
      <c r="F263" s="66" t="n">
        <f aca="false">SECOND(G265)</f>
        <v>0</v>
      </c>
      <c r="G263" s="63" t="n">
        <v>0.0111342592592593</v>
      </c>
      <c r="H263" s="76" t="n">
        <v>0.0111342592592593</v>
      </c>
      <c r="I263" s="64" t="n">
        <v>5</v>
      </c>
      <c r="J263" s="13" t="n">
        <v>52</v>
      </c>
    </row>
    <row r="264" customFormat="false" ht="13.5" hidden="false" customHeight="false" outlineLevel="0" collapsed="false"/>
    <row r="265" customFormat="false" ht="16.5" hidden="false" customHeight="false" outlineLevel="0" collapsed="false">
      <c r="B265" s="53" t="s">
        <v>544</v>
      </c>
      <c r="C265" s="53"/>
      <c r="D265" s="53"/>
      <c r="E265" s="53"/>
      <c r="F265" s="53"/>
      <c r="G265" s="53"/>
      <c r="H265" s="53"/>
      <c r="I265" s="53"/>
    </row>
    <row r="266" customFormat="false" ht="15.75" hidden="false" customHeight="false" outlineLevel="0" collapsed="false">
      <c r="B266" s="54" t="s">
        <v>335</v>
      </c>
      <c r="C266" s="55" t="s">
        <v>336</v>
      </c>
      <c r="D266" s="54" t="s">
        <v>337</v>
      </c>
      <c r="E266" s="54"/>
      <c r="F266" s="56" t="s">
        <v>338</v>
      </c>
      <c r="G266" s="57" t="s">
        <v>339</v>
      </c>
      <c r="H266" s="58" t="s">
        <v>340</v>
      </c>
      <c r="I266" s="55" t="s">
        <v>14</v>
      </c>
      <c r="J266" s="54" t="s">
        <v>15</v>
      </c>
    </row>
    <row r="267" customFormat="false" ht="15" hidden="false" customHeight="false" outlineLevel="0" collapsed="false">
      <c r="B267" s="59" t="n">
        <v>140</v>
      </c>
      <c r="C267" s="60" t="s">
        <v>545</v>
      </c>
      <c r="D267" s="61" t="s">
        <v>29</v>
      </c>
      <c r="E267" s="61"/>
      <c r="F267" s="62" t="n">
        <v>0</v>
      </c>
      <c r="G267" s="63" t="n">
        <v>0.0115972222222222</v>
      </c>
      <c r="H267" s="76" t="n">
        <f aca="false">G267-F267</f>
        <v>0.0115972222222222</v>
      </c>
      <c r="I267" s="64" t="n">
        <v>1</v>
      </c>
      <c r="J267" s="13" t="n">
        <v>100</v>
      </c>
    </row>
    <row r="268" customFormat="false" ht="13.5" hidden="false" customHeight="false" outlineLevel="0" collapsed="false"/>
    <row r="269" customFormat="false" ht="16.5" hidden="false" customHeight="false" outlineLevel="0" collapsed="false">
      <c r="B269" s="53" t="s">
        <v>546</v>
      </c>
      <c r="C269" s="53"/>
      <c r="D269" s="53"/>
      <c r="E269" s="53"/>
      <c r="F269" s="53"/>
      <c r="G269" s="53"/>
      <c r="H269" s="53"/>
      <c r="I269" s="53"/>
    </row>
    <row r="270" customFormat="false" ht="15.75" hidden="false" customHeight="false" outlineLevel="0" collapsed="false">
      <c r="B270" s="54" t="s">
        <v>335</v>
      </c>
      <c r="C270" s="55" t="s">
        <v>336</v>
      </c>
      <c r="D270" s="54" t="s">
        <v>337</v>
      </c>
      <c r="E270" s="54"/>
      <c r="F270" s="56" t="s">
        <v>338</v>
      </c>
      <c r="G270" s="57" t="s">
        <v>339</v>
      </c>
      <c r="H270" s="58" t="s">
        <v>340</v>
      </c>
      <c r="I270" s="55" t="s">
        <v>14</v>
      </c>
      <c r="J270" s="54" t="s">
        <v>15</v>
      </c>
    </row>
    <row r="271" customFormat="false" ht="15" hidden="false" customHeight="false" outlineLevel="0" collapsed="false">
      <c r="B271" s="59" t="n">
        <v>150</v>
      </c>
      <c r="C271" s="60" t="s">
        <v>547</v>
      </c>
      <c r="D271" s="61" t="s">
        <v>29</v>
      </c>
      <c r="E271" s="61"/>
      <c r="F271" s="62" t="n">
        <v>0</v>
      </c>
      <c r="G271" s="63" t="n">
        <v>0.013900462962963</v>
      </c>
      <c r="H271" s="76" t="n">
        <f aca="false">G271-F271</f>
        <v>0.013900462962963</v>
      </c>
      <c r="I271" s="64" t="n">
        <v>1</v>
      </c>
      <c r="J271" s="13" t="n">
        <v>100</v>
      </c>
    </row>
  </sheetData>
  <mergeCells count="234">
    <mergeCell ref="B3:I3"/>
    <mergeCell ref="B4:I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B42:E42"/>
    <mergeCell ref="B43:I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B73:I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B126:I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B141:I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B154:I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B165:I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B177:I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B189:I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B210:I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B223:I223"/>
    <mergeCell ref="B244:I244"/>
    <mergeCell ref="D245:E245"/>
    <mergeCell ref="D246:E246"/>
    <mergeCell ref="D247:E247"/>
    <mergeCell ref="D248:E248"/>
    <mergeCell ref="D249:E249"/>
    <mergeCell ref="D250:E250"/>
    <mergeCell ref="B252:I252"/>
    <mergeCell ref="D253:E253"/>
    <mergeCell ref="D254:E254"/>
    <mergeCell ref="D255:E255"/>
    <mergeCell ref="B257:I257"/>
    <mergeCell ref="D258:E258"/>
    <mergeCell ref="D259:E259"/>
    <mergeCell ref="D260:E260"/>
    <mergeCell ref="D261:E261"/>
    <mergeCell ref="D262:E262"/>
    <mergeCell ref="D263:E263"/>
    <mergeCell ref="B265:I265"/>
    <mergeCell ref="D266:E266"/>
    <mergeCell ref="D267:E267"/>
    <mergeCell ref="B269:I269"/>
    <mergeCell ref="D270:E270"/>
    <mergeCell ref="D271:E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" width="5.13"/>
    <col collapsed="false" customWidth="true" hidden="false" outlineLevel="0" max="3" min="3" style="77" width="7.42"/>
    <col collapsed="false" customWidth="true" hidden="false" outlineLevel="0" max="4" min="4" style="0" width="33.28"/>
    <col collapsed="false" customWidth="true" hidden="false" outlineLevel="0" max="5" min="5" style="0" width="20.41"/>
    <col collapsed="false" customWidth="true" hidden="false" outlineLevel="0" max="6" min="6" style="77" width="14.56"/>
    <col collapsed="false" customWidth="true" hidden="false" outlineLevel="0" max="7" min="7" style="77" width="10.41"/>
    <col collapsed="false" customWidth="true" hidden="false" outlineLevel="0" max="8" min="8" style="77" width="12.42"/>
  </cols>
  <sheetData>
    <row r="1" customFormat="false" ht="14.25" hidden="false" customHeight="false" outlineLevel="0" collapsed="false">
      <c r="B1" s="78"/>
      <c r="C1" s="79"/>
      <c r="D1" s="80" t="s">
        <v>548</v>
      </c>
      <c r="E1" s="80" t="s">
        <v>549</v>
      </c>
      <c r="F1" s="81"/>
      <c r="G1" s="79"/>
      <c r="H1" s="79"/>
      <c r="I1" s="82"/>
    </row>
    <row r="2" customFormat="false" ht="14.25" hidden="false" customHeight="false" outlineLevel="0" collapsed="false">
      <c r="B2" s="78"/>
      <c r="C2" s="83"/>
      <c r="D2" s="80" t="s">
        <v>550</v>
      </c>
      <c r="E2" s="84" t="n">
        <v>-2012</v>
      </c>
      <c r="F2" s="81"/>
      <c r="G2" s="79"/>
      <c r="H2" s="79"/>
      <c r="I2" s="82"/>
    </row>
    <row r="3" customFormat="false" ht="14.25" hidden="false" customHeight="false" outlineLevel="0" collapsed="false">
      <c r="B3" s="78"/>
      <c r="C3" s="78"/>
      <c r="D3" s="80" t="s">
        <v>551</v>
      </c>
      <c r="E3" s="80" t="s">
        <v>552</v>
      </c>
      <c r="F3" s="81"/>
      <c r="G3" s="81" t="s">
        <v>553</v>
      </c>
      <c r="H3" s="79"/>
      <c r="I3" s="82"/>
    </row>
    <row r="4" customFormat="false" ht="14.25" hidden="false" customHeight="false" outlineLevel="0" collapsed="false">
      <c r="B4" s="81"/>
      <c r="C4" s="85"/>
      <c r="D4" s="86"/>
      <c r="E4" s="78" t="s">
        <v>554</v>
      </c>
      <c r="F4" s="81"/>
      <c r="G4" s="79"/>
      <c r="H4" s="79"/>
      <c r="I4" s="82"/>
    </row>
    <row r="5" customFormat="false" ht="14.25" hidden="false" customHeight="false" outlineLevel="0" collapsed="false">
      <c r="B5" s="87"/>
      <c r="C5" s="88"/>
      <c r="D5" s="88" t="s">
        <v>555</v>
      </c>
      <c r="E5" s="88" t="s">
        <v>556</v>
      </c>
      <c r="F5" s="88" t="s">
        <v>557</v>
      </c>
      <c r="G5" s="88" t="s">
        <v>558</v>
      </c>
      <c r="I5" s="89"/>
    </row>
    <row r="6" customFormat="false" ht="15" hidden="false" customHeight="false" outlineLevel="0" collapsed="false">
      <c r="B6" s="87"/>
      <c r="C6" s="90"/>
      <c r="D6" s="87"/>
      <c r="E6" s="87"/>
      <c r="F6" s="87"/>
      <c r="G6" s="91"/>
      <c r="H6" s="91"/>
      <c r="I6" s="89"/>
    </row>
    <row r="7" customFormat="false" ht="15" hidden="false" customHeight="false" outlineLevel="0" collapsed="false">
      <c r="B7" s="92"/>
      <c r="C7" s="93" t="s">
        <v>559</v>
      </c>
      <c r="D7" s="92" t="s">
        <v>560</v>
      </c>
      <c r="E7" s="92" t="s">
        <v>561</v>
      </c>
      <c r="F7" s="94" t="s">
        <v>48</v>
      </c>
      <c r="G7" s="94" t="s">
        <v>14</v>
      </c>
      <c r="H7" s="94" t="s">
        <v>15</v>
      </c>
    </row>
    <row r="8" customFormat="false" ht="14.25" hidden="false" customHeight="false" outlineLevel="0" collapsed="false">
      <c r="B8" s="81"/>
      <c r="C8" s="85"/>
      <c r="D8" s="86"/>
      <c r="E8" s="81"/>
      <c r="F8" s="81"/>
      <c r="G8" s="95"/>
    </row>
    <row r="9" customFormat="false" ht="15" hidden="false" customHeight="false" outlineLevel="0" collapsed="false">
      <c r="B9" s="81"/>
      <c r="C9" s="85"/>
      <c r="D9" s="86"/>
      <c r="E9" s="96" t="s">
        <v>562</v>
      </c>
      <c r="F9" s="81"/>
      <c r="G9" s="95"/>
    </row>
    <row r="10" customFormat="false" ht="15" hidden="false" customHeight="false" outlineLevel="0" collapsed="false">
      <c r="B10" s="97" t="n">
        <v>1</v>
      </c>
      <c r="C10" s="98" t="n">
        <v>1</v>
      </c>
      <c r="D10" s="99" t="s">
        <v>24</v>
      </c>
      <c r="E10" s="97" t="s">
        <v>142</v>
      </c>
      <c r="F10" s="100" t="n">
        <v>0.0599305555555556</v>
      </c>
      <c r="G10" s="98" t="n">
        <v>1</v>
      </c>
      <c r="H10" s="8" t="n">
        <v>100</v>
      </c>
    </row>
    <row r="11" customFormat="false" ht="15" hidden="false" customHeight="false" outlineLevel="0" collapsed="false">
      <c r="B11" s="97" t="n">
        <v>2</v>
      </c>
      <c r="C11" s="98" t="n">
        <v>20</v>
      </c>
      <c r="D11" s="99" t="s">
        <v>27</v>
      </c>
      <c r="E11" s="97" t="s">
        <v>19</v>
      </c>
      <c r="F11" s="100" t="n">
        <v>0.0631365740740741</v>
      </c>
      <c r="G11" s="98" t="n">
        <v>2</v>
      </c>
      <c r="H11" s="8" t="n">
        <v>80</v>
      </c>
    </row>
    <row r="12" customFormat="false" ht="15" hidden="false" customHeight="false" outlineLevel="0" collapsed="false">
      <c r="B12" s="97" t="n">
        <v>3</v>
      </c>
      <c r="C12" s="98" t="n">
        <v>23</v>
      </c>
      <c r="D12" s="99" t="s">
        <v>563</v>
      </c>
      <c r="E12" s="97" t="s">
        <v>23</v>
      </c>
      <c r="F12" s="100" t="n">
        <v>0.0637731481481482</v>
      </c>
      <c r="G12" s="98" t="n">
        <v>3</v>
      </c>
      <c r="H12" s="8" t="n">
        <v>60</v>
      </c>
    </row>
    <row r="13" customFormat="false" ht="15" hidden="false" customHeight="false" outlineLevel="0" collapsed="false">
      <c r="B13" s="97" t="n">
        <v>4</v>
      </c>
      <c r="C13" s="98" t="n">
        <v>25</v>
      </c>
      <c r="D13" s="99" t="s">
        <v>41</v>
      </c>
      <c r="E13" s="97" t="s">
        <v>40</v>
      </c>
      <c r="F13" s="100" t="n">
        <v>0.0652083333333333</v>
      </c>
      <c r="G13" s="98" t="n">
        <v>4</v>
      </c>
      <c r="H13" s="8" t="n">
        <v>56</v>
      </c>
    </row>
    <row r="14" customFormat="false" ht="15" hidden="false" customHeight="false" outlineLevel="0" collapsed="false">
      <c r="B14" s="97" t="n">
        <v>5</v>
      </c>
      <c r="C14" s="98" t="n">
        <v>22</v>
      </c>
      <c r="D14" s="99" t="s">
        <v>22</v>
      </c>
      <c r="E14" s="97" t="s">
        <v>23</v>
      </c>
      <c r="F14" s="100" t="n">
        <v>0.0656365740740741</v>
      </c>
      <c r="G14" s="98" t="n">
        <v>5</v>
      </c>
      <c r="H14" s="8" t="n">
        <v>52</v>
      </c>
    </row>
    <row r="15" customFormat="false" ht="15" hidden="false" customHeight="false" outlineLevel="0" collapsed="false">
      <c r="B15" s="97" t="n">
        <v>6</v>
      </c>
      <c r="C15" s="98" t="n">
        <v>2</v>
      </c>
      <c r="D15" s="99" t="s">
        <v>44</v>
      </c>
      <c r="E15" s="97" t="s">
        <v>142</v>
      </c>
      <c r="F15" s="100" t="n">
        <v>0.0668402777777778</v>
      </c>
      <c r="G15" s="98" t="n">
        <v>6</v>
      </c>
      <c r="H15" s="8" t="n">
        <v>48</v>
      </c>
    </row>
    <row r="16" customFormat="false" ht="14.25" hidden="false" customHeight="false" outlineLevel="0" collapsed="false">
      <c r="B16" s="97" t="n">
        <v>7</v>
      </c>
      <c r="C16" s="98" t="n">
        <v>21</v>
      </c>
      <c r="D16" s="99" t="s">
        <v>157</v>
      </c>
      <c r="E16" s="97" t="s">
        <v>564</v>
      </c>
      <c r="F16" s="100" t="n">
        <v>0.0693634259259259</v>
      </c>
      <c r="G16" s="98" t="n">
        <v>7</v>
      </c>
      <c r="H16" s="48" t="n">
        <v>44</v>
      </c>
    </row>
    <row r="17" customFormat="false" ht="14.25" hidden="false" customHeight="false" outlineLevel="0" collapsed="false">
      <c r="B17" s="101"/>
      <c r="C17" s="102"/>
      <c r="D17" s="103"/>
      <c r="E17" s="101"/>
      <c r="F17" s="104"/>
      <c r="G17" s="102"/>
      <c r="H17" s="105"/>
    </row>
    <row r="18" customFormat="false" ht="15" hidden="false" customHeight="false" outlineLevel="0" collapsed="false">
      <c r="B18" s="81"/>
      <c r="C18" s="85"/>
      <c r="D18" s="86"/>
      <c r="E18" s="96" t="s">
        <v>565</v>
      </c>
      <c r="F18" s="95"/>
      <c r="H18" s="0"/>
    </row>
    <row r="19" customFormat="false" ht="15" hidden="false" customHeight="false" outlineLevel="0" collapsed="false">
      <c r="B19" s="97" t="n">
        <v>1</v>
      </c>
      <c r="C19" s="98" t="n">
        <v>42</v>
      </c>
      <c r="D19" s="99" t="s">
        <v>244</v>
      </c>
      <c r="E19" s="97" t="s">
        <v>35</v>
      </c>
      <c r="F19" s="100" t="n">
        <v>0.0552083333333333</v>
      </c>
      <c r="G19" s="98" t="n">
        <v>1</v>
      </c>
      <c r="H19" s="8" t="n">
        <v>100</v>
      </c>
    </row>
    <row r="20" customFormat="false" ht="15" hidden="false" customHeight="false" outlineLevel="0" collapsed="false">
      <c r="B20" s="97" t="n">
        <v>2</v>
      </c>
      <c r="C20" s="98" t="n">
        <v>8</v>
      </c>
      <c r="D20" s="99" t="s">
        <v>248</v>
      </c>
      <c r="E20" s="97" t="s">
        <v>19</v>
      </c>
      <c r="F20" s="100" t="n">
        <v>0.0552314814814815</v>
      </c>
      <c r="G20" s="98" t="n">
        <v>2</v>
      </c>
      <c r="H20" s="8" t="n">
        <v>80</v>
      </c>
    </row>
    <row r="21" customFormat="false" ht="15" hidden="false" customHeight="false" outlineLevel="0" collapsed="false">
      <c r="B21" s="97" t="n">
        <v>3</v>
      </c>
      <c r="C21" s="98" t="n">
        <v>10</v>
      </c>
      <c r="D21" s="99" t="s">
        <v>52</v>
      </c>
      <c r="E21" s="97" t="s">
        <v>19</v>
      </c>
      <c r="F21" s="100" t="n">
        <v>0.0559259259259259</v>
      </c>
      <c r="G21" s="98" t="n">
        <v>3</v>
      </c>
      <c r="H21" s="8" t="n">
        <v>60</v>
      </c>
    </row>
    <row r="22" customFormat="false" ht="15" hidden="false" customHeight="false" outlineLevel="0" collapsed="false">
      <c r="B22" s="97" t="n">
        <v>4</v>
      </c>
      <c r="C22" s="98" t="n">
        <v>6</v>
      </c>
      <c r="D22" s="99" t="s">
        <v>54</v>
      </c>
      <c r="E22" s="97" t="s">
        <v>19</v>
      </c>
      <c r="F22" s="100" t="n">
        <v>0.0589930555555556</v>
      </c>
      <c r="G22" s="98" t="n">
        <v>4</v>
      </c>
      <c r="H22" s="8" t="n">
        <v>56</v>
      </c>
    </row>
    <row r="23" customFormat="false" ht="15" hidden="false" customHeight="false" outlineLevel="0" collapsed="false">
      <c r="B23" s="97" t="n">
        <v>5</v>
      </c>
      <c r="C23" s="98" t="n">
        <v>7</v>
      </c>
      <c r="D23" s="99" t="s">
        <v>57</v>
      </c>
      <c r="E23" s="97" t="s">
        <v>19</v>
      </c>
      <c r="F23" s="100" t="n">
        <v>0.0590856481481482</v>
      </c>
      <c r="G23" s="98" t="n">
        <v>5</v>
      </c>
      <c r="H23" s="8" t="n">
        <v>52</v>
      </c>
    </row>
    <row r="24" customFormat="false" ht="15" hidden="false" customHeight="false" outlineLevel="0" collapsed="false">
      <c r="B24" s="97" t="n">
        <v>6</v>
      </c>
      <c r="C24" s="98" t="n">
        <v>38</v>
      </c>
      <c r="D24" s="99" t="s">
        <v>566</v>
      </c>
      <c r="E24" s="97" t="s">
        <v>29</v>
      </c>
      <c r="F24" s="100" t="n">
        <v>0.0651273148148148</v>
      </c>
      <c r="G24" s="98" t="n">
        <v>6</v>
      </c>
      <c r="H24" s="8" t="n">
        <v>48</v>
      </c>
    </row>
    <row r="25" customFormat="false" ht="14.25" hidden="false" customHeight="false" outlineLevel="0" collapsed="false">
      <c r="B25" s="97" t="n">
        <v>7</v>
      </c>
      <c r="C25" s="98" t="n">
        <v>49</v>
      </c>
      <c r="D25" s="99" t="s">
        <v>163</v>
      </c>
      <c r="E25" s="97" t="s">
        <v>29</v>
      </c>
      <c r="F25" s="100" t="n">
        <v>0.0673611111111111</v>
      </c>
      <c r="G25" s="98" t="n">
        <v>7</v>
      </c>
      <c r="H25" s="48" t="n">
        <v>44</v>
      </c>
    </row>
    <row r="26" customFormat="false" ht="14.25" hidden="false" customHeight="false" outlineLevel="0" collapsed="false">
      <c r="B26" s="97" t="n">
        <v>8</v>
      </c>
      <c r="C26" s="98" t="n">
        <v>13</v>
      </c>
      <c r="D26" s="99" t="s">
        <v>60</v>
      </c>
      <c r="E26" s="97" t="s">
        <v>40</v>
      </c>
      <c r="F26" s="100" t="n">
        <v>0.0693865740740741</v>
      </c>
      <c r="G26" s="98" t="n">
        <v>8</v>
      </c>
      <c r="H26" s="48" t="n">
        <v>40</v>
      </c>
    </row>
    <row r="27" customFormat="false" ht="14.25" hidden="false" customHeight="false" outlineLevel="0" collapsed="false">
      <c r="B27" s="101"/>
      <c r="C27" s="102"/>
      <c r="D27" s="103"/>
      <c r="E27" s="101"/>
      <c r="F27" s="95"/>
      <c r="H27" s="0"/>
    </row>
    <row r="28" customFormat="false" ht="15" hidden="false" customHeight="false" outlineLevel="0" collapsed="false">
      <c r="B28" s="81"/>
      <c r="C28" s="85"/>
      <c r="D28" s="86"/>
      <c r="E28" s="96" t="s">
        <v>567</v>
      </c>
      <c r="F28" s="95"/>
      <c r="H28" s="0"/>
    </row>
    <row r="29" customFormat="false" ht="15" hidden="false" customHeight="false" outlineLevel="0" collapsed="false">
      <c r="B29" s="97" t="n">
        <v>1</v>
      </c>
      <c r="C29" s="98" t="n">
        <v>29</v>
      </c>
      <c r="D29" s="99" t="s">
        <v>62</v>
      </c>
      <c r="E29" s="97" t="s">
        <v>35</v>
      </c>
      <c r="F29" s="100" t="n">
        <v>0.0552314814814815</v>
      </c>
      <c r="G29" s="98" t="n">
        <v>1</v>
      </c>
      <c r="H29" s="8" t="n">
        <v>100</v>
      </c>
    </row>
    <row r="30" customFormat="false" ht="15" hidden="false" customHeight="false" outlineLevel="0" collapsed="false">
      <c r="B30" s="97" t="n">
        <v>2</v>
      </c>
      <c r="C30" s="98" t="n">
        <v>4</v>
      </c>
      <c r="D30" s="99" t="s">
        <v>67</v>
      </c>
      <c r="E30" s="97" t="s">
        <v>142</v>
      </c>
      <c r="F30" s="100" t="n">
        <v>0.0594560185185185</v>
      </c>
      <c r="G30" s="98" t="n">
        <v>2</v>
      </c>
      <c r="H30" s="8" t="n">
        <v>80</v>
      </c>
    </row>
    <row r="31" customFormat="false" ht="15" hidden="false" customHeight="false" outlineLevel="0" collapsed="false">
      <c r="B31" s="97" t="n">
        <v>3</v>
      </c>
      <c r="C31" s="98" t="n">
        <v>48</v>
      </c>
      <c r="D31" s="99" t="s">
        <v>568</v>
      </c>
      <c r="E31" s="97" t="s">
        <v>142</v>
      </c>
      <c r="F31" s="100" t="n">
        <v>0.0598726851851852</v>
      </c>
      <c r="G31" s="98" t="n">
        <v>3</v>
      </c>
      <c r="H31" s="8" t="n">
        <v>60</v>
      </c>
    </row>
    <row r="32" customFormat="false" ht="15" hidden="false" customHeight="false" outlineLevel="0" collapsed="false">
      <c r="B32" s="97" t="n">
        <v>4</v>
      </c>
      <c r="C32" s="98" t="n">
        <v>44</v>
      </c>
      <c r="D32" s="99" t="s">
        <v>64</v>
      </c>
      <c r="E32" s="97" t="s">
        <v>29</v>
      </c>
      <c r="F32" s="100" t="n">
        <v>0.0606712962962963</v>
      </c>
      <c r="G32" s="98" t="n">
        <v>4</v>
      </c>
      <c r="H32" s="8" t="n">
        <v>56</v>
      </c>
    </row>
    <row r="33" customFormat="false" ht="15" hidden="false" customHeight="false" outlineLevel="0" collapsed="false">
      <c r="B33" s="97" t="n">
        <v>5</v>
      </c>
      <c r="C33" s="98" t="n">
        <v>43</v>
      </c>
      <c r="D33" s="99" t="s">
        <v>166</v>
      </c>
      <c r="E33" s="97" t="s">
        <v>29</v>
      </c>
      <c r="F33" s="100" t="n">
        <v>0.0624421296296296</v>
      </c>
      <c r="G33" s="98" t="n">
        <v>5</v>
      </c>
      <c r="H33" s="8" t="n">
        <v>52</v>
      </c>
    </row>
    <row r="34" customFormat="false" ht="15" hidden="false" customHeight="false" outlineLevel="0" collapsed="false">
      <c r="B34" s="97" t="n">
        <v>6</v>
      </c>
      <c r="C34" s="98" t="n">
        <v>307</v>
      </c>
      <c r="D34" s="99" t="s">
        <v>488</v>
      </c>
      <c r="E34" s="97" t="s">
        <v>29</v>
      </c>
      <c r="F34" s="100" t="n">
        <v>0.0632060185185185</v>
      </c>
      <c r="G34" s="98" t="n">
        <v>6</v>
      </c>
      <c r="H34" s="8" t="n">
        <v>48</v>
      </c>
    </row>
    <row r="35" customFormat="false" ht="14.25" hidden="false" customHeight="false" outlineLevel="0" collapsed="false">
      <c r="B35" s="97" t="n">
        <v>7</v>
      </c>
      <c r="C35" s="98" t="n">
        <v>33</v>
      </c>
      <c r="D35" s="99" t="s">
        <v>569</v>
      </c>
      <c r="E35" s="97" t="s">
        <v>29</v>
      </c>
      <c r="F35" s="100" t="n">
        <v>0.0659259259259259</v>
      </c>
      <c r="G35" s="98" t="n">
        <v>7</v>
      </c>
      <c r="H35" s="48" t="n">
        <v>44</v>
      </c>
    </row>
    <row r="36" customFormat="false" ht="14.25" hidden="false" customHeight="false" outlineLevel="0" collapsed="false">
      <c r="B36" s="97" t="n">
        <v>8</v>
      </c>
      <c r="C36" s="98" t="n">
        <v>35</v>
      </c>
      <c r="D36" s="99" t="s">
        <v>570</v>
      </c>
      <c r="E36" s="97" t="s">
        <v>29</v>
      </c>
      <c r="F36" s="100" t="n">
        <v>0.0659375</v>
      </c>
      <c r="G36" s="98" t="n">
        <v>8</v>
      </c>
      <c r="H36" s="48" t="n">
        <v>40</v>
      </c>
    </row>
    <row r="37" customFormat="false" ht="14.25" hidden="false" customHeight="false" outlineLevel="0" collapsed="false">
      <c r="B37" s="97" t="n">
        <v>9</v>
      </c>
      <c r="C37" s="98" t="n">
        <v>45</v>
      </c>
      <c r="D37" s="99" t="s">
        <v>571</v>
      </c>
      <c r="E37" s="97" t="s">
        <v>29</v>
      </c>
      <c r="F37" s="100" t="n">
        <v>0.0667592592592593</v>
      </c>
      <c r="G37" s="98" t="n">
        <v>9</v>
      </c>
      <c r="H37" s="48" t="n">
        <v>36</v>
      </c>
    </row>
    <row r="38" customFormat="false" ht="14.25" hidden="false" customHeight="false" outlineLevel="0" collapsed="false">
      <c r="B38" s="97" t="n">
        <v>10</v>
      </c>
      <c r="C38" s="98" t="n">
        <v>32</v>
      </c>
      <c r="D38" s="99" t="s">
        <v>572</v>
      </c>
      <c r="E38" s="97" t="s">
        <v>29</v>
      </c>
      <c r="F38" s="100" t="n">
        <v>0.0669097222222222</v>
      </c>
      <c r="G38" s="98" t="n">
        <v>10</v>
      </c>
      <c r="H38" s="48" t="n">
        <v>32</v>
      </c>
    </row>
    <row r="39" customFormat="false" ht="14.25" hidden="false" customHeight="false" outlineLevel="0" collapsed="false">
      <c r="B39" s="97" t="n">
        <v>11</v>
      </c>
      <c r="C39" s="98" t="n">
        <v>5</v>
      </c>
      <c r="D39" s="99" t="s">
        <v>66</v>
      </c>
      <c r="E39" s="97" t="s">
        <v>19</v>
      </c>
      <c r="F39" s="100" t="n">
        <v>0.0675925925925926</v>
      </c>
      <c r="G39" s="98" t="n">
        <v>11</v>
      </c>
      <c r="H39" s="48" t="n">
        <v>30</v>
      </c>
    </row>
    <row r="40" customFormat="false" ht="14.25" hidden="false" customHeight="false" outlineLevel="0" collapsed="false">
      <c r="B40" s="101"/>
      <c r="C40" s="102"/>
      <c r="D40" s="103"/>
      <c r="E40" s="101"/>
      <c r="F40" s="95"/>
      <c r="H40" s="0"/>
    </row>
    <row r="41" customFormat="false" ht="15" hidden="false" customHeight="false" outlineLevel="0" collapsed="false">
      <c r="B41" s="81"/>
      <c r="C41" s="85"/>
      <c r="D41" s="86"/>
      <c r="E41" s="96" t="s">
        <v>573</v>
      </c>
      <c r="F41" s="95"/>
      <c r="H41" s="0"/>
    </row>
    <row r="42" customFormat="false" ht="15" hidden="false" customHeight="false" outlineLevel="0" collapsed="false">
      <c r="B42" s="97" t="n">
        <v>1</v>
      </c>
      <c r="C42" s="98" t="n">
        <v>18</v>
      </c>
      <c r="D42" s="99" t="s">
        <v>71</v>
      </c>
      <c r="E42" s="97" t="s">
        <v>142</v>
      </c>
      <c r="F42" s="100" t="n">
        <v>0.0553009259259259</v>
      </c>
      <c r="G42" s="98" t="n">
        <v>1</v>
      </c>
      <c r="H42" s="8" t="n">
        <v>100</v>
      </c>
    </row>
    <row r="43" customFormat="false" ht="15" hidden="false" customHeight="false" outlineLevel="0" collapsed="false">
      <c r="B43" s="97" t="n">
        <v>2</v>
      </c>
      <c r="C43" s="98" t="n">
        <v>47</v>
      </c>
      <c r="D43" s="99" t="s">
        <v>171</v>
      </c>
      <c r="E43" s="97" t="s">
        <v>29</v>
      </c>
      <c r="F43" s="100" t="n">
        <v>0.0591666666666667</v>
      </c>
      <c r="G43" s="98" t="n">
        <v>2</v>
      </c>
      <c r="H43" s="8" t="n">
        <v>80</v>
      </c>
    </row>
    <row r="44" customFormat="false" ht="15" hidden="false" customHeight="false" outlineLevel="0" collapsed="false">
      <c r="B44" s="97" t="n">
        <v>3</v>
      </c>
      <c r="C44" s="98" t="n">
        <v>14</v>
      </c>
      <c r="D44" s="99" t="s">
        <v>72</v>
      </c>
      <c r="E44" s="97" t="s">
        <v>40</v>
      </c>
      <c r="F44" s="100" t="n">
        <v>0.0591782407407407</v>
      </c>
      <c r="G44" s="98" t="n">
        <v>3</v>
      </c>
      <c r="H44" s="8" t="n">
        <v>60</v>
      </c>
    </row>
    <row r="45" customFormat="false" ht="15" hidden="false" customHeight="false" outlineLevel="0" collapsed="false">
      <c r="B45" s="97" t="n">
        <v>4</v>
      </c>
      <c r="C45" s="98" t="n">
        <v>17</v>
      </c>
      <c r="D45" s="99" t="s">
        <v>74</v>
      </c>
      <c r="E45" s="97" t="s">
        <v>142</v>
      </c>
      <c r="F45" s="100" t="n">
        <v>0.0594675925925926</v>
      </c>
      <c r="G45" s="98" t="n">
        <v>4</v>
      </c>
      <c r="H45" s="8" t="n">
        <v>56</v>
      </c>
    </row>
    <row r="46" customFormat="false" ht="15" hidden="false" customHeight="false" outlineLevel="0" collapsed="false">
      <c r="B46" s="97" t="n">
        <v>5</v>
      </c>
      <c r="C46" s="98" t="n">
        <v>26</v>
      </c>
      <c r="D46" s="99" t="s">
        <v>73</v>
      </c>
      <c r="E46" s="97" t="s">
        <v>19</v>
      </c>
      <c r="F46" s="100" t="n">
        <v>0.0608101851851852</v>
      </c>
      <c r="G46" s="98" t="n">
        <v>5</v>
      </c>
      <c r="H46" s="8" t="n">
        <v>52</v>
      </c>
    </row>
    <row r="47" customFormat="false" ht="15" hidden="false" customHeight="false" outlineLevel="0" collapsed="false">
      <c r="B47" s="97" t="n">
        <v>6</v>
      </c>
      <c r="C47" s="98" t="n">
        <v>16</v>
      </c>
      <c r="D47" s="99" t="s">
        <v>574</v>
      </c>
      <c r="E47" s="97" t="s">
        <v>142</v>
      </c>
      <c r="F47" s="100" t="n">
        <v>0.0652199074074074</v>
      </c>
      <c r="G47" s="98" t="n">
        <v>6</v>
      </c>
      <c r="H47" s="8" t="n">
        <v>48</v>
      </c>
    </row>
    <row r="48" customFormat="false" ht="14.25" hidden="false" customHeight="false" outlineLevel="0" collapsed="false">
      <c r="B48" s="97" t="n">
        <v>7</v>
      </c>
      <c r="C48" s="98" t="n">
        <v>15</v>
      </c>
      <c r="D48" s="99" t="s">
        <v>575</v>
      </c>
      <c r="E48" s="97" t="s">
        <v>40</v>
      </c>
      <c r="F48" s="100" t="n">
        <v>0.069375</v>
      </c>
      <c r="G48" s="98" t="n">
        <v>7</v>
      </c>
      <c r="H48" s="48" t="n">
        <v>44</v>
      </c>
    </row>
    <row r="49" customFormat="false" ht="14.25" hidden="false" customHeight="false" outlineLevel="0" collapsed="false">
      <c r="B49" s="97" t="n">
        <v>8</v>
      </c>
      <c r="C49" s="98" t="n">
        <v>30</v>
      </c>
      <c r="D49" s="99" t="s">
        <v>576</v>
      </c>
      <c r="E49" s="97" t="s">
        <v>35</v>
      </c>
      <c r="F49" s="106"/>
      <c r="G49" s="43"/>
      <c r="H49" s="48" t="n">
        <v>40</v>
      </c>
    </row>
    <row r="50" customFormat="false" ht="14.25" hidden="false" customHeight="false" outlineLevel="0" collapsed="false">
      <c r="B50" s="101"/>
      <c r="C50" s="102"/>
      <c r="D50" s="103"/>
      <c r="E50" s="101"/>
      <c r="F50" s="95"/>
      <c r="H50" s="0"/>
    </row>
    <row r="51" customFormat="false" ht="15" hidden="false" customHeight="false" outlineLevel="0" collapsed="false">
      <c r="B51" s="81"/>
      <c r="C51" s="85"/>
      <c r="D51" s="86"/>
      <c r="E51" s="96" t="s">
        <v>577</v>
      </c>
      <c r="F51" s="95"/>
      <c r="H51" s="0"/>
    </row>
    <row r="52" customFormat="false" ht="15" hidden="false" customHeight="false" outlineLevel="0" collapsed="false">
      <c r="B52" s="97" t="n">
        <v>1</v>
      </c>
      <c r="C52" s="98" t="n">
        <v>27</v>
      </c>
      <c r="D52" s="99" t="s">
        <v>578</v>
      </c>
      <c r="E52" s="97" t="s">
        <v>35</v>
      </c>
      <c r="F52" s="100" t="n">
        <v>0.0577893518518519</v>
      </c>
      <c r="G52" s="98" t="n">
        <v>1</v>
      </c>
      <c r="H52" s="8" t="n">
        <v>100</v>
      </c>
    </row>
    <row r="53" customFormat="false" ht="15" hidden="false" customHeight="false" outlineLevel="0" collapsed="false">
      <c r="B53" s="97" t="n">
        <v>2</v>
      </c>
      <c r="C53" s="98" t="n">
        <v>5091</v>
      </c>
      <c r="D53" s="99" t="s">
        <v>79</v>
      </c>
      <c r="E53" s="97" t="s">
        <v>35</v>
      </c>
      <c r="F53" s="100" t="n">
        <v>0.0591898148148148</v>
      </c>
      <c r="G53" s="98" t="n">
        <v>2</v>
      </c>
      <c r="H53" s="8" t="n">
        <v>80</v>
      </c>
    </row>
    <row r="54" customFormat="false" ht="15" hidden="false" customHeight="false" outlineLevel="0" collapsed="false">
      <c r="B54" s="97" t="n">
        <v>3</v>
      </c>
      <c r="C54" s="98" t="n">
        <v>39</v>
      </c>
      <c r="D54" s="99" t="s">
        <v>579</v>
      </c>
      <c r="E54" s="97" t="s">
        <v>35</v>
      </c>
      <c r="F54" s="100" t="n">
        <v>0.059212962962963</v>
      </c>
      <c r="G54" s="98" t="n">
        <v>3</v>
      </c>
      <c r="H54" s="8" t="n">
        <v>60</v>
      </c>
    </row>
    <row r="55" customFormat="false" ht="15" hidden="false" customHeight="false" outlineLevel="0" collapsed="false">
      <c r="B55" s="97" t="n">
        <v>4</v>
      </c>
      <c r="C55" s="98" t="n">
        <v>28</v>
      </c>
      <c r="D55" s="99" t="s">
        <v>178</v>
      </c>
      <c r="E55" s="97" t="s">
        <v>35</v>
      </c>
      <c r="F55" s="100" t="n">
        <v>0.0627777777777778</v>
      </c>
      <c r="G55" s="98" t="n">
        <v>4</v>
      </c>
      <c r="H55" s="8" t="n">
        <v>56</v>
      </c>
    </row>
    <row r="56" customFormat="false" ht="15" hidden="false" customHeight="false" outlineLevel="0" collapsed="false">
      <c r="B56" s="97" t="n">
        <v>5</v>
      </c>
      <c r="C56" s="98" t="n">
        <v>19</v>
      </c>
      <c r="D56" s="99" t="s">
        <v>580</v>
      </c>
      <c r="E56" s="97" t="s">
        <v>142</v>
      </c>
      <c r="F56" s="100" t="n">
        <v>0.0646180555555556</v>
      </c>
      <c r="G56" s="98" t="n">
        <v>5</v>
      </c>
      <c r="H56" s="8" t="n">
        <v>52</v>
      </c>
    </row>
    <row r="57" customFormat="false" ht="15" hidden="false" customHeight="false" outlineLevel="0" collapsed="false">
      <c r="B57" s="97" t="n">
        <v>6</v>
      </c>
      <c r="C57" s="98" t="n">
        <v>37</v>
      </c>
      <c r="D57" s="99" t="s">
        <v>581</v>
      </c>
      <c r="E57" s="97" t="s">
        <v>35</v>
      </c>
      <c r="F57" s="100" t="n">
        <v>0.066087962962963</v>
      </c>
      <c r="G57" s="98" t="n">
        <v>6</v>
      </c>
      <c r="H57" s="8" t="n">
        <v>48</v>
      </c>
    </row>
    <row r="58" customFormat="false" ht="14.25" hidden="false" customHeight="false" outlineLevel="0" collapsed="false">
      <c r="B58" s="97" t="n">
        <v>7</v>
      </c>
      <c r="C58" s="98" t="n">
        <v>24</v>
      </c>
      <c r="D58" s="99" t="s">
        <v>582</v>
      </c>
      <c r="E58" s="97" t="s">
        <v>142</v>
      </c>
      <c r="F58" s="100" t="n">
        <v>0.0664930555555556</v>
      </c>
      <c r="G58" s="98" t="n">
        <v>7</v>
      </c>
      <c r="H58" s="48" t="n">
        <v>44</v>
      </c>
    </row>
    <row r="59" customFormat="false" ht="14.25" hidden="false" customHeight="false" outlineLevel="0" collapsed="false">
      <c r="B59" s="97" t="n">
        <v>8</v>
      </c>
      <c r="C59" s="98" t="n">
        <v>34</v>
      </c>
      <c r="D59" s="99" t="s">
        <v>181</v>
      </c>
      <c r="E59" s="97" t="s">
        <v>29</v>
      </c>
      <c r="F59" s="100" t="n">
        <v>0.0671759259259259</v>
      </c>
      <c r="G59" s="98" t="n">
        <v>8</v>
      </c>
      <c r="H59" s="48" t="n">
        <v>40</v>
      </c>
    </row>
    <row r="60" customFormat="false" ht="14.25" hidden="false" customHeight="false" outlineLevel="0" collapsed="false">
      <c r="B60" s="97" t="n">
        <v>9</v>
      </c>
      <c r="C60" s="98" t="n">
        <v>36</v>
      </c>
      <c r="D60" s="99" t="s">
        <v>82</v>
      </c>
      <c r="E60" s="97" t="s">
        <v>29</v>
      </c>
      <c r="F60" s="100" t="n">
        <v>0.0677083333333333</v>
      </c>
      <c r="G60" s="98" t="n">
        <v>9</v>
      </c>
      <c r="H60" s="48" t="n">
        <v>36</v>
      </c>
    </row>
    <row r="61" customFormat="false" ht="14.25" hidden="false" customHeight="false" outlineLevel="0" collapsed="false">
      <c r="B61" s="97" t="n">
        <v>10</v>
      </c>
      <c r="C61" s="98" t="n">
        <v>41</v>
      </c>
      <c r="D61" s="99" t="s">
        <v>81</v>
      </c>
      <c r="E61" s="97" t="s">
        <v>29</v>
      </c>
      <c r="F61" s="100" t="n">
        <v>0.0747222222222222</v>
      </c>
      <c r="G61" s="98" t="n">
        <v>10</v>
      </c>
      <c r="H61" s="48" t="n">
        <v>32</v>
      </c>
    </row>
    <row r="62" customFormat="false" ht="14.25" hidden="false" customHeight="false" outlineLevel="0" collapsed="false">
      <c r="B62" s="97" t="n">
        <v>11</v>
      </c>
      <c r="C62" s="98" t="n">
        <v>52</v>
      </c>
      <c r="D62" s="99" t="s">
        <v>583</v>
      </c>
      <c r="E62" s="97" t="s">
        <v>29</v>
      </c>
      <c r="F62" s="100" t="n">
        <v>0.0751736111111111</v>
      </c>
      <c r="G62" s="98" t="n">
        <v>11</v>
      </c>
      <c r="H62" s="48" t="n">
        <v>30</v>
      </c>
    </row>
    <row r="63" customFormat="false" ht="14.25" hidden="false" customHeight="false" outlineLevel="0" collapsed="false">
      <c r="B63" s="97" t="n">
        <v>12</v>
      </c>
      <c r="C63" s="98" t="n">
        <v>31</v>
      </c>
      <c r="D63" s="99" t="s">
        <v>84</v>
      </c>
      <c r="E63" s="97" t="s">
        <v>142</v>
      </c>
      <c r="F63" s="100" t="n">
        <v>0.0772916666666667</v>
      </c>
      <c r="G63" s="98" t="n">
        <v>12</v>
      </c>
      <c r="H63" s="15" t="n">
        <v>28</v>
      </c>
    </row>
    <row r="64" customFormat="false" ht="14.25" hidden="false" customHeight="false" outlineLevel="0" collapsed="false">
      <c r="B64" s="101"/>
      <c r="C64" s="102"/>
      <c r="D64" s="103"/>
      <c r="E64" s="101"/>
      <c r="F64" s="107"/>
      <c r="G64" s="107"/>
      <c r="H64" s="0"/>
    </row>
    <row r="65" customFormat="false" ht="15" hidden="false" customHeight="false" outlineLevel="0" collapsed="false">
      <c r="B65" s="101"/>
      <c r="C65" s="108"/>
      <c r="D65" s="82"/>
      <c r="E65" s="96" t="s">
        <v>584</v>
      </c>
      <c r="F65" s="95"/>
      <c r="G65" s="107"/>
      <c r="H65" s="107"/>
    </row>
    <row r="66" customFormat="false" ht="15" hidden="false" customHeight="false" outlineLevel="0" collapsed="false">
      <c r="B66" s="97" t="n">
        <v>1</v>
      </c>
      <c r="C66" s="98" t="n">
        <v>63</v>
      </c>
      <c r="D66" s="99" t="s">
        <v>87</v>
      </c>
      <c r="E66" s="97" t="s">
        <v>19</v>
      </c>
      <c r="F66" s="100" t="n">
        <v>0.0459375</v>
      </c>
      <c r="G66" s="98" t="n">
        <v>1</v>
      </c>
      <c r="H66" s="8" t="n">
        <v>100</v>
      </c>
    </row>
    <row r="67" customFormat="false" ht="15" hidden="false" customHeight="false" outlineLevel="0" collapsed="false">
      <c r="B67" s="97" t="n">
        <v>2</v>
      </c>
      <c r="C67" s="98" t="n">
        <v>71</v>
      </c>
      <c r="D67" s="99" t="s">
        <v>88</v>
      </c>
      <c r="E67" s="97" t="s">
        <v>29</v>
      </c>
      <c r="F67" s="100" t="n">
        <v>0.0460069444444445</v>
      </c>
      <c r="G67" s="98" t="n">
        <v>2</v>
      </c>
      <c r="H67" s="8" t="n">
        <v>80</v>
      </c>
    </row>
    <row r="68" customFormat="false" ht="15" hidden="false" customHeight="false" outlineLevel="0" collapsed="false">
      <c r="B68" s="97" t="n">
        <v>3</v>
      </c>
      <c r="C68" s="98" t="n">
        <v>64</v>
      </c>
      <c r="D68" s="99" t="s">
        <v>90</v>
      </c>
      <c r="E68" s="97" t="s">
        <v>142</v>
      </c>
      <c r="F68" s="100" t="n">
        <v>0.0463888888888889</v>
      </c>
      <c r="G68" s="98" t="n">
        <v>3</v>
      </c>
      <c r="H68" s="8" t="n">
        <v>60</v>
      </c>
    </row>
    <row r="69" customFormat="false" ht="15" hidden="false" customHeight="false" outlineLevel="0" collapsed="false">
      <c r="B69" s="97" t="n">
        <v>4</v>
      </c>
      <c r="C69" s="98" t="n">
        <v>65</v>
      </c>
      <c r="D69" s="99" t="s">
        <v>585</v>
      </c>
      <c r="E69" s="97" t="s">
        <v>142</v>
      </c>
      <c r="F69" s="100" t="n">
        <v>0.0489814814814815</v>
      </c>
      <c r="G69" s="98" t="n">
        <v>4</v>
      </c>
      <c r="H69" s="8" t="n">
        <v>56</v>
      </c>
    </row>
    <row r="70" customFormat="false" ht="15" hidden="false" customHeight="false" outlineLevel="0" collapsed="false">
      <c r="B70" s="97" t="n">
        <v>5</v>
      </c>
      <c r="C70" s="98" t="n">
        <v>66</v>
      </c>
      <c r="D70" s="99" t="s">
        <v>586</v>
      </c>
      <c r="E70" s="97" t="s">
        <v>142</v>
      </c>
      <c r="F70" s="100" t="n">
        <v>0.0495601851851852</v>
      </c>
      <c r="G70" s="98" t="n">
        <v>5</v>
      </c>
      <c r="H70" s="8" t="n">
        <v>52</v>
      </c>
    </row>
    <row r="71" customFormat="false" ht="15" hidden="false" customHeight="false" outlineLevel="0" collapsed="false">
      <c r="B71" s="97" t="n">
        <v>6</v>
      </c>
      <c r="C71" s="98" t="n">
        <v>74</v>
      </c>
      <c r="D71" s="99" t="s">
        <v>497</v>
      </c>
      <c r="E71" s="97" t="s">
        <v>29</v>
      </c>
      <c r="F71" s="100" t="n">
        <v>0.0509375</v>
      </c>
      <c r="G71" s="98" t="n">
        <v>6</v>
      </c>
      <c r="H71" s="8" t="n">
        <v>48</v>
      </c>
    </row>
    <row r="72" customFormat="false" ht="14.25" hidden="false" customHeight="false" outlineLevel="0" collapsed="false">
      <c r="B72" s="97" t="n">
        <v>7</v>
      </c>
      <c r="C72" s="98" t="n">
        <v>69</v>
      </c>
      <c r="D72" s="99" t="s">
        <v>299</v>
      </c>
      <c r="E72" s="97" t="s">
        <v>35</v>
      </c>
      <c r="F72" s="100" t="n">
        <v>0.0535416666666667</v>
      </c>
      <c r="G72" s="98" t="n">
        <v>7</v>
      </c>
      <c r="H72" s="48" t="n">
        <v>44</v>
      </c>
    </row>
    <row r="73" customFormat="false" ht="14.25" hidden="false" customHeight="false" outlineLevel="0" collapsed="false">
      <c r="B73" s="97" t="n">
        <v>8</v>
      </c>
      <c r="C73" s="98" t="n">
        <v>70</v>
      </c>
      <c r="D73" s="99" t="s">
        <v>587</v>
      </c>
      <c r="E73" s="97" t="s">
        <v>142</v>
      </c>
      <c r="F73" s="100" t="n">
        <v>0.0323032407407407</v>
      </c>
      <c r="G73" s="98" t="n">
        <v>8</v>
      </c>
      <c r="H73" s="48" t="n">
        <v>40</v>
      </c>
    </row>
    <row r="74" customFormat="false" ht="14.25" hidden="false" customHeight="false" outlineLevel="0" collapsed="false">
      <c r="B74" s="101"/>
      <c r="C74" s="102"/>
      <c r="D74" s="103"/>
      <c r="E74" s="101"/>
      <c r="F74" s="107"/>
      <c r="G74" s="109"/>
      <c r="H74" s="107"/>
    </row>
    <row r="75" customFormat="false" ht="14.25" hidden="false" customHeight="false" outlineLevel="0" collapsed="false">
      <c r="B75" s="87"/>
      <c r="C75" s="88"/>
      <c r="D75" s="88" t="s">
        <v>588</v>
      </c>
      <c r="E75" s="88" t="s">
        <v>557</v>
      </c>
      <c r="F75" s="88" t="s">
        <v>558</v>
      </c>
      <c r="G75" s="109"/>
      <c r="I75" s="89"/>
    </row>
    <row r="76" customFormat="false" ht="15" hidden="false" customHeight="false" outlineLevel="0" collapsed="false">
      <c r="B76" s="87"/>
      <c r="C76" s="90"/>
      <c r="D76" s="87"/>
      <c r="E76" s="87"/>
      <c r="F76" s="87"/>
      <c r="G76" s="109"/>
      <c r="H76" s="91"/>
      <c r="I76" s="89"/>
    </row>
    <row r="77" customFormat="false" ht="15" hidden="false" customHeight="false" outlineLevel="0" collapsed="false">
      <c r="B77" s="92"/>
      <c r="C77" s="93" t="s">
        <v>559</v>
      </c>
      <c r="D77" s="92" t="s">
        <v>560</v>
      </c>
      <c r="E77" s="92" t="s">
        <v>561</v>
      </c>
      <c r="F77" s="94" t="s">
        <v>48</v>
      </c>
      <c r="G77" s="94" t="s">
        <v>14</v>
      </c>
      <c r="H77" s="94" t="s">
        <v>15</v>
      </c>
    </row>
    <row r="78" customFormat="false" ht="14.25" hidden="false" customHeight="false" outlineLevel="0" collapsed="false">
      <c r="B78" s="81"/>
      <c r="C78" s="85"/>
      <c r="D78" s="86"/>
      <c r="E78" s="81"/>
      <c r="F78" s="81"/>
      <c r="G78" s="95"/>
    </row>
    <row r="79" customFormat="false" ht="15" hidden="false" customHeight="false" outlineLevel="0" collapsed="false">
      <c r="B79" s="81"/>
      <c r="C79" s="85"/>
      <c r="D79" s="86"/>
      <c r="E79" s="96" t="s">
        <v>589</v>
      </c>
      <c r="F79" s="81"/>
      <c r="G79" s="95"/>
    </row>
    <row r="80" customFormat="false" ht="14.25" hidden="false" customHeight="false" outlineLevel="0" collapsed="false">
      <c r="B80" s="81"/>
      <c r="C80" s="85"/>
      <c r="D80" s="86"/>
      <c r="E80" s="81"/>
      <c r="F80" s="81"/>
      <c r="G80" s="95"/>
    </row>
    <row r="81" customFormat="false" ht="15" hidden="false" customHeight="false" outlineLevel="0" collapsed="false">
      <c r="B81" s="97" t="n">
        <v>1</v>
      </c>
      <c r="C81" s="98" t="n">
        <v>68</v>
      </c>
      <c r="D81" s="99" t="s">
        <v>131</v>
      </c>
      <c r="E81" s="97" t="s">
        <v>35</v>
      </c>
      <c r="F81" s="100" t="n">
        <v>0.0430208333333333</v>
      </c>
      <c r="G81" s="98" t="n">
        <v>1</v>
      </c>
      <c r="H81" s="8" t="n">
        <v>100</v>
      </c>
    </row>
    <row r="82" customFormat="false" ht="15" hidden="false" customHeight="false" outlineLevel="0" collapsed="false">
      <c r="B82" s="97" t="n">
        <v>2</v>
      </c>
      <c r="C82" s="98" t="n">
        <v>72</v>
      </c>
      <c r="D82" s="99" t="s">
        <v>133</v>
      </c>
      <c r="E82" s="97" t="s">
        <v>29</v>
      </c>
      <c r="F82" s="100" t="n">
        <v>0.0464930555555556</v>
      </c>
      <c r="G82" s="98" t="n">
        <v>2</v>
      </c>
      <c r="H82" s="8" t="n">
        <v>80</v>
      </c>
    </row>
    <row r="83" customFormat="false" ht="14.25" hidden="false" customHeight="false" outlineLevel="0" collapsed="false">
      <c r="B83" s="101"/>
      <c r="C83" s="102"/>
      <c r="D83" s="103"/>
      <c r="E83" s="101"/>
      <c r="F83" s="95"/>
    </row>
    <row r="84" customFormat="false" ht="15" hidden="false" customHeight="false" outlineLevel="0" collapsed="false">
      <c r="B84" s="81"/>
      <c r="C84" s="85"/>
      <c r="D84" s="86"/>
      <c r="E84" s="96" t="s">
        <v>590</v>
      </c>
      <c r="F84" s="95"/>
    </row>
    <row r="85" customFormat="false" ht="14.25" hidden="false" customHeight="false" outlineLevel="0" collapsed="false">
      <c r="B85" s="81"/>
      <c r="C85" s="85"/>
      <c r="D85" s="86"/>
      <c r="E85" s="81"/>
      <c r="F85" s="95"/>
    </row>
    <row r="86" customFormat="false" ht="15" hidden="false" customHeight="false" outlineLevel="0" collapsed="false">
      <c r="B86" s="97" t="n">
        <v>1</v>
      </c>
      <c r="C86" s="98" t="n">
        <v>57</v>
      </c>
      <c r="D86" s="99" t="s">
        <v>111</v>
      </c>
      <c r="E86" s="97" t="s">
        <v>19</v>
      </c>
      <c r="F86" s="100" t="n">
        <v>0.0445949074074074</v>
      </c>
      <c r="G86" s="98" t="n">
        <v>1</v>
      </c>
      <c r="H86" s="8" t="n">
        <v>100</v>
      </c>
    </row>
    <row r="87" customFormat="false" ht="15" hidden="false" customHeight="false" outlineLevel="0" collapsed="false">
      <c r="B87" s="97" t="n">
        <v>2</v>
      </c>
      <c r="C87" s="98" t="n">
        <v>73</v>
      </c>
      <c r="D87" s="99" t="s">
        <v>112</v>
      </c>
      <c r="E87" s="97" t="s">
        <v>29</v>
      </c>
      <c r="F87" s="100" t="n">
        <v>0.0462731481481482</v>
      </c>
      <c r="G87" s="98" t="n">
        <v>2</v>
      </c>
      <c r="H87" s="8" t="n">
        <v>80</v>
      </c>
    </row>
    <row r="88" customFormat="false" ht="15" hidden="false" customHeight="false" outlineLevel="0" collapsed="false">
      <c r="B88" s="97" t="n">
        <v>3</v>
      </c>
      <c r="C88" s="98" t="n">
        <v>56</v>
      </c>
      <c r="D88" s="99" t="s">
        <v>114</v>
      </c>
      <c r="E88" s="97" t="s">
        <v>19</v>
      </c>
      <c r="F88" s="100" t="n">
        <v>0.0488078703703704</v>
      </c>
      <c r="G88" s="98" t="n">
        <v>3</v>
      </c>
      <c r="H88" s="8" t="n">
        <v>60</v>
      </c>
    </row>
    <row r="89" customFormat="false" ht="15" hidden="false" customHeight="false" outlineLevel="0" collapsed="false">
      <c r="B89" s="97" t="n">
        <v>4</v>
      </c>
      <c r="C89" s="98" t="n">
        <v>59</v>
      </c>
      <c r="D89" s="99" t="s">
        <v>591</v>
      </c>
      <c r="E89" s="97" t="s">
        <v>142</v>
      </c>
      <c r="F89" s="100" t="n">
        <v>0.0503935185185185</v>
      </c>
      <c r="G89" s="98" t="n">
        <v>4</v>
      </c>
      <c r="H89" s="8" t="n">
        <v>56</v>
      </c>
    </row>
    <row r="90" customFormat="false" ht="15" hidden="false" customHeight="false" outlineLevel="0" collapsed="false">
      <c r="B90" s="97" t="n">
        <v>5</v>
      </c>
      <c r="C90" s="98" t="n">
        <v>58</v>
      </c>
      <c r="D90" s="99" t="s">
        <v>539</v>
      </c>
      <c r="E90" s="97" t="s">
        <v>142</v>
      </c>
      <c r="F90" s="100" t="n">
        <v>0.054375</v>
      </c>
      <c r="G90" s="98" t="n">
        <v>5</v>
      </c>
      <c r="H90" s="8" t="n">
        <v>52</v>
      </c>
    </row>
    <row r="91" customFormat="false" ht="14.25" hidden="false" customHeight="false" outlineLevel="0" collapsed="false">
      <c r="B91" s="101"/>
      <c r="C91" s="102"/>
      <c r="D91" s="103"/>
      <c r="E91" s="101"/>
      <c r="F91" s="95"/>
    </row>
    <row r="92" customFormat="false" ht="15" hidden="false" customHeight="false" outlineLevel="0" collapsed="false">
      <c r="B92" s="81"/>
      <c r="C92" s="85"/>
      <c r="D92" s="86"/>
      <c r="E92" s="96" t="s">
        <v>592</v>
      </c>
      <c r="F92" s="95"/>
    </row>
    <row r="93" customFormat="false" ht="14.25" hidden="false" customHeight="false" outlineLevel="0" collapsed="false">
      <c r="B93" s="81"/>
      <c r="C93" s="85"/>
      <c r="D93" s="86"/>
      <c r="E93" s="81"/>
      <c r="F93" s="95"/>
    </row>
    <row r="94" customFormat="false" ht="15" hidden="false" customHeight="false" outlineLevel="0" collapsed="false">
      <c r="B94" s="97" t="n">
        <v>1</v>
      </c>
      <c r="C94" s="98" t="n">
        <v>51</v>
      </c>
      <c r="D94" s="99" t="s">
        <v>116</v>
      </c>
      <c r="E94" s="97" t="s">
        <v>142</v>
      </c>
      <c r="F94" s="100" t="n">
        <v>0.0484722222222222</v>
      </c>
      <c r="G94" s="98" t="n">
        <v>1</v>
      </c>
      <c r="H94" s="8" t="n">
        <v>100</v>
      </c>
    </row>
    <row r="95" customFormat="false" ht="14.25" hidden="false" customHeight="false" outlineLevel="0" collapsed="false">
      <c r="B95" s="101"/>
      <c r="C95" s="102"/>
      <c r="D95" s="103"/>
      <c r="E95" s="101"/>
      <c r="F95" s="95"/>
    </row>
    <row r="96" customFormat="false" ht="15" hidden="false" customHeight="false" outlineLevel="0" collapsed="false">
      <c r="B96" s="81"/>
      <c r="C96" s="85"/>
      <c r="D96" s="86"/>
      <c r="E96" s="96" t="s">
        <v>593</v>
      </c>
      <c r="F96" s="95"/>
    </row>
    <row r="97" customFormat="false" ht="14.25" hidden="false" customHeight="false" outlineLevel="0" collapsed="false">
      <c r="B97" s="81"/>
      <c r="C97" s="85"/>
      <c r="D97" s="86"/>
      <c r="E97" s="81"/>
      <c r="F97" s="95"/>
    </row>
    <row r="98" customFormat="false" ht="15" hidden="false" customHeight="false" outlineLevel="0" collapsed="false">
      <c r="B98" s="97" t="n">
        <v>1</v>
      </c>
      <c r="C98" s="98" t="n">
        <v>60</v>
      </c>
      <c r="D98" s="99" t="s">
        <v>119</v>
      </c>
      <c r="E98" s="97" t="s">
        <v>142</v>
      </c>
      <c r="F98" s="100" t="n">
        <v>0.0454050925925926</v>
      </c>
      <c r="G98" s="98" t="n">
        <v>1</v>
      </c>
      <c r="H98" s="8" t="n">
        <v>100</v>
      </c>
    </row>
    <row r="99" customFormat="false" ht="15" hidden="false" customHeight="false" outlineLevel="0" collapsed="false">
      <c r="B99" s="97" t="n">
        <v>2</v>
      </c>
      <c r="C99" s="98" t="n">
        <v>61</v>
      </c>
      <c r="D99" s="99" t="s">
        <v>169</v>
      </c>
      <c r="E99" s="97" t="s">
        <v>142</v>
      </c>
      <c r="F99" s="100" t="n">
        <v>0.0467939814814815</v>
      </c>
      <c r="G99" s="98" t="n">
        <v>2</v>
      </c>
      <c r="H99" s="8" t="n">
        <v>80</v>
      </c>
    </row>
    <row r="100" customFormat="false" ht="15" hidden="false" customHeight="false" outlineLevel="0" collapsed="false">
      <c r="B100" s="97" t="n">
        <v>3</v>
      </c>
      <c r="C100" s="98" t="n">
        <v>62</v>
      </c>
      <c r="D100" s="99" t="s">
        <v>121</v>
      </c>
      <c r="E100" s="97" t="s">
        <v>40</v>
      </c>
      <c r="F100" s="100" t="n">
        <v>0.0470486111111111</v>
      </c>
      <c r="G100" s="98" t="n">
        <v>3</v>
      </c>
      <c r="H100" s="8" t="n">
        <v>60</v>
      </c>
    </row>
    <row r="101" customFormat="false" ht="14.25" hidden="false" customHeight="false" outlineLevel="0" collapsed="false">
      <c r="B101" s="101"/>
      <c r="C101" s="102"/>
      <c r="D101" s="82"/>
      <c r="E101" s="101"/>
      <c r="F101" s="95"/>
    </row>
    <row r="102" customFormat="false" ht="15" hidden="false" customHeight="false" outlineLevel="0" collapsed="false">
      <c r="B102" s="86"/>
      <c r="C102" s="110"/>
      <c r="D102" s="86"/>
      <c r="E102" s="96" t="s">
        <v>594</v>
      </c>
      <c r="F102" s="86"/>
      <c r="G102" s="86"/>
      <c r="H102" s="86"/>
      <c r="I102" s="82"/>
    </row>
    <row r="103" customFormat="false" ht="14.25" hidden="false" customHeight="false" outlineLevel="0" collapsed="false">
      <c r="B103" s="86"/>
      <c r="C103" s="110"/>
      <c r="D103" s="86"/>
      <c r="E103" s="81"/>
      <c r="F103" s="86"/>
      <c r="G103" s="86"/>
      <c r="H103" s="86"/>
      <c r="I103" s="82"/>
    </row>
    <row r="104" customFormat="false" ht="15" hidden="false" customHeight="false" outlineLevel="0" collapsed="false">
      <c r="B104" s="99" t="n">
        <v>1</v>
      </c>
      <c r="C104" s="111" t="n">
        <v>67</v>
      </c>
      <c r="D104" s="99" t="s">
        <v>595</v>
      </c>
      <c r="E104" s="97" t="s">
        <v>35</v>
      </c>
      <c r="F104" s="100" t="n">
        <v>0.0449421296296296</v>
      </c>
      <c r="G104" s="98" t="n">
        <v>1</v>
      </c>
      <c r="H104" s="8" t="n">
        <v>100</v>
      </c>
    </row>
    <row r="105" customFormat="false" ht="15" hidden="false" customHeight="false" outlineLevel="0" collapsed="false">
      <c r="B105" s="99" t="n">
        <v>2</v>
      </c>
      <c r="C105" s="111" t="n">
        <v>150</v>
      </c>
      <c r="D105" s="99" t="s">
        <v>596</v>
      </c>
      <c r="E105" s="97" t="s">
        <v>29</v>
      </c>
      <c r="F105" s="112" t="s">
        <v>597</v>
      </c>
      <c r="G105" s="98" t="n">
        <v>2</v>
      </c>
      <c r="H105" s="8" t="n">
        <v>80</v>
      </c>
    </row>
    <row r="106" customFormat="false" ht="15" hidden="false" customHeight="false" outlineLevel="0" collapsed="false">
      <c r="B106" s="99" t="n">
        <v>3</v>
      </c>
      <c r="C106" s="111" t="n">
        <v>147</v>
      </c>
      <c r="D106" s="99" t="s">
        <v>598</v>
      </c>
      <c r="E106" s="97" t="s">
        <v>142</v>
      </c>
      <c r="F106" s="112" t="s">
        <v>599</v>
      </c>
      <c r="G106" s="98" t="n">
        <v>3</v>
      </c>
      <c r="H106" s="8" t="n">
        <v>60</v>
      </c>
    </row>
    <row r="109" customFormat="false" ht="14.25" hidden="false" customHeight="false" outlineLevel="0" collapsed="false">
      <c r="D109" s="82" t="s">
        <v>600</v>
      </c>
      <c r="E109" s="95"/>
      <c r="F109" s="95" t="s">
        <v>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7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L230" activeCellId="0" sqref="L23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113" width="7.14"/>
    <col collapsed="false" customWidth="true" hidden="false" outlineLevel="0" max="3" min="3" style="114" width="26.13"/>
    <col collapsed="false" customWidth="true" hidden="false" outlineLevel="0" max="4" min="4" style="7" width="11.85"/>
    <col collapsed="false" customWidth="true" hidden="false" outlineLevel="0" max="5" min="5" style="7" width="23.7"/>
    <col collapsed="false" customWidth="true" hidden="false" outlineLevel="0" max="6" min="6" style="7" width="12.28"/>
    <col collapsed="false" customWidth="true" hidden="false" outlineLevel="0" max="7" min="7" style="113" width="14.56"/>
    <col collapsed="false" customWidth="true" hidden="false" outlineLevel="0" max="8" min="8" style="113" width="15.7"/>
    <col collapsed="false" customWidth="true" hidden="false" outlineLevel="0" max="9" min="9" style="113" width="13.14"/>
    <col collapsed="false" customWidth="true" hidden="false" outlineLevel="0" max="10" min="10" style="113" width="15.13"/>
    <col collapsed="false" customWidth="true" hidden="false" outlineLevel="0" max="11" min="11" style="7" width="10.99"/>
    <col collapsed="false" customWidth="true" hidden="false" outlineLevel="0" max="12" min="12" style="113" width="14.41"/>
    <col collapsed="false" customWidth="false" hidden="false" outlineLevel="0" max="257" min="13" style="7" width="9.14"/>
  </cols>
  <sheetData>
    <row r="2" customFormat="false" ht="15" hidden="false" customHeight="false" outlineLevel="0" collapsed="false">
      <c r="A2" s="115"/>
      <c r="B2" s="116" t="s">
        <v>602</v>
      </c>
    </row>
    <row r="3" customFormat="false" ht="15" hidden="false" customHeight="false" outlineLevel="0" collapsed="false">
      <c r="B3" s="117"/>
    </row>
    <row r="4" customFormat="false" ht="15" hidden="false" customHeight="false" outlineLevel="0" collapsed="false">
      <c r="B4" s="117"/>
      <c r="C4" s="118" t="s">
        <v>603</v>
      </c>
    </row>
    <row r="5" customFormat="false" ht="45" hidden="false" customHeight="false" outlineLevel="0" collapsed="false">
      <c r="B5" s="119" t="s">
        <v>604</v>
      </c>
      <c r="C5" s="119" t="s">
        <v>605</v>
      </c>
      <c r="D5" s="119" t="s">
        <v>606</v>
      </c>
      <c r="E5" s="119" t="s">
        <v>607</v>
      </c>
      <c r="F5" s="119" t="s">
        <v>608</v>
      </c>
      <c r="G5" s="119" t="s">
        <v>609</v>
      </c>
      <c r="H5" s="119" t="s">
        <v>610</v>
      </c>
      <c r="I5" s="119" t="s">
        <v>611</v>
      </c>
      <c r="J5" s="119" t="s">
        <v>612</v>
      </c>
      <c r="K5" s="119" t="s">
        <v>613</v>
      </c>
      <c r="L5" s="119" t="s">
        <v>614</v>
      </c>
    </row>
    <row r="6" customFormat="false" ht="15" hidden="false" customHeight="false" outlineLevel="0" collapsed="false">
      <c r="B6" s="118" t="n">
        <v>1</v>
      </c>
      <c r="C6" s="120" t="s">
        <v>16</v>
      </c>
      <c r="D6" s="121" t="n">
        <v>1995</v>
      </c>
      <c r="E6" s="121" t="s">
        <v>17</v>
      </c>
      <c r="F6" s="122" t="n">
        <v>100</v>
      </c>
      <c r="G6" s="118" t="n">
        <v>100</v>
      </c>
      <c r="H6" s="118" t="n">
        <v>60</v>
      </c>
      <c r="I6" s="123" t="n">
        <v>80</v>
      </c>
      <c r="J6" s="123"/>
      <c r="K6" s="122" t="n">
        <f aca="false">J6+I6+H6+G6+F6</f>
        <v>340</v>
      </c>
      <c r="L6" s="124" t="n">
        <f aca="false">K6</f>
        <v>340</v>
      </c>
    </row>
    <row r="7" customFormat="false" ht="15" hidden="false" customHeight="false" outlineLevel="0" collapsed="false">
      <c r="B7" s="118" t="n">
        <v>2</v>
      </c>
      <c r="C7" s="120" t="s">
        <v>24</v>
      </c>
      <c r="D7" s="121" t="n">
        <v>1994</v>
      </c>
      <c r="E7" s="121" t="s">
        <v>25</v>
      </c>
      <c r="F7" s="122" t="n">
        <v>48</v>
      </c>
      <c r="G7" s="122" t="n">
        <v>28</v>
      </c>
      <c r="H7" s="118" t="n">
        <v>48</v>
      </c>
      <c r="I7" s="118" t="n">
        <v>36</v>
      </c>
      <c r="J7" s="118" t="n">
        <v>100</v>
      </c>
      <c r="K7" s="122" t="n">
        <f aca="false">J7+I7+H7+G7+F7</f>
        <v>260</v>
      </c>
      <c r="L7" s="124" t="n">
        <f aca="false">K7-G7</f>
        <v>232</v>
      </c>
    </row>
    <row r="8" customFormat="false" ht="15" hidden="false" customHeight="false" outlineLevel="0" collapsed="false">
      <c r="B8" s="118" t="n">
        <v>3</v>
      </c>
      <c r="C8" s="120" t="s">
        <v>22</v>
      </c>
      <c r="D8" s="121" t="n">
        <v>1994</v>
      </c>
      <c r="E8" s="121" t="s">
        <v>23</v>
      </c>
      <c r="F8" s="122" t="n">
        <v>52</v>
      </c>
      <c r="G8" s="118" t="n">
        <v>60</v>
      </c>
      <c r="H8" s="118" t="n">
        <v>52</v>
      </c>
      <c r="I8" s="118"/>
      <c r="J8" s="118" t="n">
        <v>52</v>
      </c>
      <c r="K8" s="122" t="n">
        <f aca="false">J8+I8+H8+G8+F8</f>
        <v>216</v>
      </c>
      <c r="L8" s="124" t="n">
        <f aca="false">K8</f>
        <v>216</v>
      </c>
    </row>
    <row r="9" customFormat="false" ht="15" hidden="false" customHeight="false" outlineLevel="0" collapsed="false">
      <c r="B9" s="8" t="n">
        <v>4</v>
      </c>
      <c r="C9" s="10" t="s">
        <v>27</v>
      </c>
      <c r="D9" s="11" t="n">
        <v>1996</v>
      </c>
      <c r="E9" s="11" t="s">
        <v>19</v>
      </c>
      <c r="F9" s="125" t="n">
        <v>40</v>
      </c>
      <c r="G9" s="125" t="n">
        <v>26</v>
      </c>
      <c r="H9" s="126" t="n">
        <v>3</v>
      </c>
      <c r="I9" s="8" t="n">
        <v>20</v>
      </c>
      <c r="J9" s="8" t="n">
        <v>80</v>
      </c>
      <c r="K9" s="125" t="n">
        <f aca="false">J9+I9+H9+G9+F9</f>
        <v>169</v>
      </c>
      <c r="L9" s="127" t="n">
        <f aca="false">K9-H9</f>
        <v>166</v>
      </c>
    </row>
    <row r="10" customFormat="false" ht="15" hidden="false" customHeight="false" outlineLevel="0" collapsed="false">
      <c r="B10" s="8" t="n">
        <v>5</v>
      </c>
      <c r="C10" s="10" t="s">
        <v>21</v>
      </c>
      <c r="D10" s="11" t="n">
        <v>1995</v>
      </c>
      <c r="E10" s="11" t="s">
        <v>17</v>
      </c>
      <c r="F10" s="125" t="n">
        <v>56</v>
      </c>
      <c r="G10" s="8" t="n">
        <v>52</v>
      </c>
      <c r="H10" s="128" t="n">
        <f aca="false">52/2</f>
        <v>26</v>
      </c>
      <c r="I10" s="8" t="n">
        <v>24</v>
      </c>
      <c r="J10" s="8"/>
      <c r="K10" s="125" t="n">
        <f aca="false">J10+I10+H10+G10+F10</f>
        <v>158</v>
      </c>
      <c r="L10" s="127" t="n">
        <f aca="false">K10</f>
        <v>158</v>
      </c>
    </row>
    <row r="11" customFormat="false" ht="15" hidden="false" customHeight="false" outlineLevel="0" collapsed="false">
      <c r="B11" s="8" t="n">
        <v>6</v>
      </c>
      <c r="C11" s="10" t="s">
        <v>31</v>
      </c>
      <c r="D11" s="11" t="n">
        <v>1994</v>
      </c>
      <c r="E11" s="11" t="s">
        <v>23</v>
      </c>
      <c r="F11" s="125" t="n">
        <v>30</v>
      </c>
      <c r="G11" s="125" t="n">
        <v>24</v>
      </c>
      <c r="H11" s="128" t="n">
        <v>44</v>
      </c>
      <c r="I11" s="8" t="n">
        <v>7</v>
      </c>
      <c r="J11" s="8" t="n">
        <v>60</v>
      </c>
      <c r="K11" s="125" t="n">
        <f aca="false">J11+I11+H11+G11+F11</f>
        <v>165</v>
      </c>
      <c r="L11" s="127" t="n">
        <f aca="false">K11-I11</f>
        <v>158</v>
      </c>
    </row>
    <row r="12" customFormat="false" ht="15" hidden="false" customHeight="false" outlineLevel="0" collapsed="false">
      <c r="B12" s="8" t="n">
        <v>7</v>
      </c>
      <c r="C12" s="129" t="s">
        <v>148</v>
      </c>
      <c r="D12" s="126" t="n">
        <v>1995</v>
      </c>
      <c r="E12" s="126" t="s">
        <v>142</v>
      </c>
      <c r="F12" s="8"/>
      <c r="G12" s="8" t="n">
        <v>56</v>
      </c>
      <c r="H12" s="128" t="n">
        <f aca="false">80/2</f>
        <v>40</v>
      </c>
      <c r="I12" s="126" t="n">
        <v>48</v>
      </c>
      <c r="J12" s="126"/>
      <c r="K12" s="125" t="n">
        <f aca="false">J12+I12+H12+G12+F12</f>
        <v>144</v>
      </c>
      <c r="L12" s="127" t="n">
        <f aca="false">K12</f>
        <v>144</v>
      </c>
    </row>
    <row r="13" customFormat="false" ht="15" hidden="false" customHeight="false" outlineLevel="0" collapsed="false">
      <c r="B13" s="8" t="n">
        <v>8</v>
      </c>
      <c r="C13" s="19" t="s">
        <v>222</v>
      </c>
      <c r="D13" s="8" t="n">
        <v>1995</v>
      </c>
      <c r="E13" s="8" t="s">
        <v>35</v>
      </c>
      <c r="F13" s="19"/>
      <c r="G13" s="130"/>
      <c r="H13" s="8" t="n">
        <v>80</v>
      </c>
      <c r="I13" s="8" t="n">
        <v>60</v>
      </c>
      <c r="J13" s="8"/>
      <c r="K13" s="125" t="n">
        <f aca="false">J13+I13+H13+G13+F13</f>
        <v>140</v>
      </c>
      <c r="L13" s="127" t="n">
        <f aca="false">K13</f>
        <v>140</v>
      </c>
    </row>
    <row r="14" customFormat="false" ht="15" hidden="false" customHeight="false" outlineLevel="0" collapsed="false">
      <c r="B14" s="8" t="n">
        <v>9</v>
      </c>
      <c r="C14" s="10" t="s">
        <v>18</v>
      </c>
      <c r="D14" s="11" t="n">
        <v>1994</v>
      </c>
      <c r="E14" s="11" t="s">
        <v>19</v>
      </c>
      <c r="F14" s="125" t="n">
        <v>80</v>
      </c>
      <c r="G14" s="8"/>
      <c r="H14" s="128" t="n">
        <f aca="false">56/2</f>
        <v>28</v>
      </c>
      <c r="I14" s="8" t="n">
        <v>30</v>
      </c>
      <c r="J14" s="8"/>
      <c r="K14" s="125" t="n">
        <f aca="false">J14+I14+H14+G14+F14</f>
        <v>138</v>
      </c>
      <c r="L14" s="127" t="n">
        <f aca="false">K14</f>
        <v>138</v>
      </c>
    </row>
    <row r="15" customFormat="false" ht="15" hidden="false" customHeight="false" outlineLevel="0" collapsed="false">
      <c r="B15" s="8" t="n">
        <v>10</v>
      </c>
      <c r="C15" s="129" t="s">
        <v>149</v>
      </c>
      <c r="D15" s="126" t="n">
        <v>1994</v>
      </c>
      <c r="E15" s="126" t="s">
        <v>142</v>
      </c>
      <c r="F15" s="8"/>
      <c r="G15" s="8" t="n">
        <v>48</v>
      </c>
      <c r="H15" s="128" t="n">
        <f aca="false">60/2</f>
        <v>30</v>
      </c>
      <c r="I15" s="126" t="n">
        <v>40</v>
      </c>
      <c r="J15" s="126"/>
      <c r="K15" s="125" t="n">
        <f aca="false">J15+I15+H15+G15+F15</f>
        <v>118</v>
      </c>
      <c r="L15" s="127" t="n">
        <f aca="false">K15</f>
        <v>118</v>
      </c>
    </row>
    <row r="16" customFormat="false" ht="15" hidden="false" customHeight="false" outlineLevel="0" collapsed="false">
      <c r="B16" s="8" t="n">
        <v>11</v>
      </c>
      <c r="C16" s="10" t="s">
        <v>20</v>
      </c>
      <c r="D16" s="11" t="n">
        <v>1996</v>
      </c>
      <c r="E16" s="11" t="s">
        <v>17</v>
      </c>
      <c r="F16" s="125" t="n">
        <v>60</v>
      </c>
      <c r="G16" s="8" t="n">
        <v>40</v>
      </c>
      <c r="H16" s="126"/>
      <c r="I16" s="8"/>
      <c r="J16" s="8"/>
      <c r="K16" s="125" t="n">
        <f aca="false">J16+I16+H16+G16+F16</f>
        <v>100</v>
      </c>
      <c r="L16" s="127" t="n">
        <f aca="false">K16</f>
        <v>100</v>
      </c>
    </row>
    <row r="17" customFormat="false" ht="15" hidden="false" customHeight="false" outlineLevel="0" collapsed="false">
      <c r="B17" s="8" t="n">
        <v>12</v>
      </c>
      <c r="C17" s="19" t="s">
        <v>220</v>
      </c>
      <c r="D17" s="8" t="n">
        <v>1995</v>
      </c>
      <c r="E17" s="8" t="s">
        <v>35</v>
      </c>
      <c r="F17" s="19"/>
      <c r="G17" s="130"/>
      <c r="H17" s="8" t="n">
        <v>100</v>
      </c>
      <c r="I17" s="8"/>
      <c r="J17" s="8"/>
      <c r="K17" s="125" t="n">
        <f aca="false">J17+I17+H17+G17+F17</f>
        <v>100</v>
      </c>
      <c r="L17" s="127" t="n">
        <f aca="false">K17</f>
        <v>100</v>
      </c>
    </row>
    <row r="18" customFormat="false" ht="15" hidden="false" customHeight="false" outlineLevel="0" collapsed="false">
      <c r="B18" s="8" t="n">
        <v>13</v>
      </c>
      <c r="C18" s="10" t="s">
        <v>26</v>
      </c>
      <c r="D18" s="11" t="n">
        <v>1997</v>
      </c>
      <c r="E18" s="11" t="s">
        <v>17</v>
      </c>
      <c r="F18" s="125" t="n">
        <v>44</v>
      </c>
      <c r="G18" s="8" t="n">
        <v>44</v>
      </c>
      <c r="H18" s="126"/>
      <c r="I18" s="8" t="n">
        <v>12</v>
      </c>
      <c r="J18" s="8"/>
      <c r="K18" s="125" t="n">
        <f aca="false">J18+I18+H18+G18+F18</f>
        <v>100</v>
      </c>
      <c r="L18" s="127" t="n">
        <f aca="false">K18</f>
        <v>100</v>
      </c>
    </row>
    <row r="19" customFormat="false" ht="15" hidden="false" customHeight="false" outlineLevel="0" collapsed="false">
      <c r="B19" s="8" t="n">
        <v>14</v>
      </c>
      <c r="C19" s="19" t="s">
        <v>428</v>
      </c>
      <c r="D19" s="8"/>
      <c r="E19" s="8" t="s">
        <v>29</v>
      </c>
      <c r="F19" s="8"/>
      <c r="G19" s="8"/>
      <c r="H19" s="8"/>
      <c r="I19" s="8" t="n">
        <v>100</v>
      </c>
      <c r="J19" s="8"/>
      <c r="K19" s="125" t="n">
        <f aca="false">J19+I19+H19+G19+F19</f>
        <v>100</v>
      </c>
      <c r="L19" s="127" t="n">
        <f aca="false">K19</f>
        <v>100</v>
      </c>
    </row>
    <row r="20" customFormat="false" ht="15" hidden="false" customHeight="false" outlineLevel="0" collapsed="false">
      <c r="B20" s="8" t="n">
        <v>15</v>
      </c>
      <c r="C20" s="19" t="s">
        <v>194</v>
      </c>
      <c r="D20" s="8" t="n">
        <v>1995</v>
      </c>
      <c r="E20" s="8" t="s">
        <v>35</v>
      </c>
      <c r="F20" s="128"/>
      <c r="G20" s="130"/>
      <c r="H20" s="128" t="n">
        <f aca="false">100/2</f>
        <v>50</v>
      </c>
      <c r="I20" s="8" t="n">
        <v>44</v>
      </c>
      <c r="J20" s="8"/>
      <c r="K20" s="125" t="n">
        <f aca="false">J20+I20+H20+G20+F20</f>
        <v>94</v>
      </c>
      <c r="L20" s="127" t="n">
        <f aca="false">K20</f>
        <v>94</v>
      </c>
    </row>
    <row r="21" customFormat="false" ht="15" hidden="false" customHeight="false" outlineLevel="0" collapsed="false">
      <c r="B21" s="8" t="n">
        <v>16</v>
      </c>
      <c r="C21" s="10" t="s">
        <v>41</v>
      </c>
      <c r="D21" s="11" t="n">
        <v>1997</v>
      </c>
      <c r="E21" s="11" t="s">
        <v>40</v>
      </c>
      <c r="F21" s="125" t="n">
        <v>14</v>
      </c>
      <c r="G21" s="125" t="n">
        <v>8</v>
      </c>
      <c r="H21" s="126" t="n">
        <v>13</v>
      </c>
      <c r="I21" s="126" t="n">
        <v>1</v>
      </c>
      <c r="J21" s="126" t="n">
        <v>56</v>
      </c>
      <c r="K21" s="125" t="n">
        <f aca="false">J21+I21+H21+G21+F21</f>
        <v>92</v>
      </c>
      <c r="L21" s="127" t="n">
        <f aca="false">K21-I21</f>
        <v>91</v>
      </c>
    </row>
    <row r="22" customFormat="false" ht="15" hidden="false" customHeight="false" outlineLevel="0" collapsed="false">
      <c r="B22" s="8" t="n">
        <v>17</v>
      </c>
      <c r="C22" s="19" t="s">
        <v>225</v>
      </c>
      <c r="D22" s="8" t="n">
        <v>1995</v>
      </c>
      <c r="E22" s="8" t="s">
        <v>35</v>
      </c>
      <c r="F22" s="19"/>
      <c r="G22" s="130"/>
      <c r="H22" s="8" t="n">
        <v>56</v>
      </c>
      <c r="I22" s="8" t="n">
        <v>32</v>
      </c>
      <c r="J22" s="8"/>
      <c r="K22" s="125" t="n">
        <f aca="false">J22+I22+H22+G22+F22</f>
        <v>88</v>
      </c>
      <c r="L22" s="127" t="n">
        <f aca="false">K22</f>
        <v>88</v>
      </c>
    </row>
    <row r="23" customFormat="false" ht="15" hidden="false" customHeight="false" outlineLevel="0" collapsed="false">
      <c r="B23" s="8" t="n">
        <v>18</v>
      </c>
      <c r="C23" s="129" t="s">
        <v>147</v>
      </c>
      <c r="D23" s="126" t="n">
        <v>1996</v>
      </c>
      <c r="E23" s="126" t="s">
        <v>132</v>
      </c>
      <c r="F23" s="8"/>
      <c r="G23" s="8" t="n">
        <v>80</v>
      </c>
      <c r="H23" s="126"/>
      <c r="I23" s="126"/>
      <c r="J23" s="126"/>
      <c r="K23" s="125" t="n">
        <f aca="false">J23+I23+H23+G23+F23</f>
        <v>80</v>
      </c>
      <c r="L23" s="127" t="n">
        <f aca="false">K23</f>
        <v>80</v>
      </c>
    </row>
    <row r="24" customFormat="false" ht="15" hidden="false" customHeight="false" outlineLevel="0" collapsed="false">
      <c r="B24" s="8" t="n">
        <v>19</v>
      </c>
      <c r="C24" s="129" t="s">
        <v>153</v>
      </c>
      <c r="D24" s="11" t="n">
        <v>1997</v>
      </c>
      <c r="E24" s="11" t="s">
        <v>23</v>
      </c>
      <c r="F24" s="125" t="n">
        <v>32</v>
      </c>
      <c r="G24" s="125" t="n">
        <v>20</v>
      </c>
      <c r="H24" s="126"/>
      <c r="I24" s="8" t="n">
        <v>22</v>
      </c>
      <c r="J24" s="8"/>
      <c r="K24" s="125" t="n">
        <f aca="false">J24+I24+H24+G24+F24</f>
        <v>74</v>
      </c>
      <c r="L24" s="127" t="n">
        <f aca="false">K24</f>
        <v>74</v>
      </c>
    </row>
    <row r="25" customFormat="false" ht="15" hidden="false" customHeight="false" outlineLevel="0" collapsed="false">
      <c r="B25" s="8" t="n">
        <v>20</v>
      </c>
      <c r="C25" s="10" t="s">
        <v>44</v>
      </c>
      <c r="D25" s="11" t="n">
        <v>1994</v>
      </c>
      <c r="E25" s="11" t="s">
        <v>25</v>
      </c>
      <c r="F25" s="125" t="n">
        <v>9</v>
      </c>
      <c r="G25" s="130" t="n">
        <v>5</v>
      </c>
      <c r="H25" s="126" t="n">
        <v>9</v>
      </c>
      <c r="I25" s="126"/>
      <c r="J25" s="126" t="n">
        <v>48</v>
      </c>
      <c r="K25" s="125" t="n">
        <f aca="false">J25+I25+H25+G25+F25</f>
        <v>71</v>
      </c>
      <c r="L25" s="127" t="n">
        <f aca="false">K25</f>
        <v>71</v>
      </c>
    </row>
    <row r="26" customFormat="false" ht="15" hidden="false" customHeight="false" outlineLevel="0" collapsed="false">
      <c r="B26" s="8" t="n">
        <v>21</v>
      </c>
      <c r="C26" s="129" t="s">
        <v>151</v>
      </c>
      <c r="D26" s="126" t="n">
        <v>1996</v>
      </c>
      <c r="E26" s="126" t="s">
        <v>29</v>
      </c>
      <c r="F26" s="19"/>
      <c r="G26" s="125" t="n">
        <v>32</v>
      </c>
      <c r="H26" s="126" t="n">
        <v>20</v>
      </c>
      <c r="I26" s="126" t="n">
        <v>18</v>
      </c>
      <c r="J26" s="126"/>
      <c r="K26" s="125" t="n">
        <f aca="false">J26+I26+H26+G26+F26</f>
        <v>70</v>
      </c>
      <c r="L26" s="127" t="n">
        <f aca="false">K26</f>
        <v>70</v>
      </c>
    </row>
    <row r="27" customFormat="false" ht="15" hidden="false" customHeight="false" outlineLevel="0" collapsed="false">
      <c r="B27" s="8" t="n">
        <v>22</v>
      </c>
      <c r="C27" s="129" t="s">
        <v>150</v>
      </c>
      <c r="D27" s="126" t="n">
        <v>1997</v>
      </c>
      <c r="E27" s="126" t="s">
        <v>132</v>
      </c>
      <c r="F27" s="19"/>
      <c r="G27" s="125" t="n">
        <v>36</v>
      </c>
      <c r="H27" s="126"/>
      <c r="I27" s="126" t="n">
        <v>28</v>
      </c>
      <c r="J27" s="126"/>
      <c r="K27" s="125" t="n">
        <f aca="false">J27+I27+H27+G27+F27</f>
        <v>64</v>
      </c>
      <c r="L27" s="127" t="n">
        <f aca="false">K27</f>
        <v>64</v>
      </c>
    </row>
    <row r="28" customFormat="false" ht="15" hidden="false" customHeight="false" outlineLevel="0" collapsed="false">
      <c r="B28" s="8" t="n">
        <v>23</v>
      </c>
      <c r="C28" s="19" t="s">
        <v>203</v>
      </c>
      <c r="D28" s="8" t="n">
        <v>1997</v>
      </c>
      <c r="E28" s="8" t="s">
        <v>204</v>
      </c>
      <c r="F28" s="41"/>
      <c r="G28" s="8"/>
      <c r="H28" s="8" t="n">
        <v>7</v>
      </c>
      <c r="I28" s="8" t="n">
        <v>52</v>
      </c>
      <c r="J28" s="8"/>
      <c r="K28" s="125" t="n">
        <f aca="false">J28+I28+H28+G28+F28</f>
        <v>59</v>
      </c>
      <c r="L28" s="127" t="n">
        <f aca="false">K28</f>
        <v>59</v>
      </c>
    </row>
    <row r="29" customFormat="false" ht="15" hidden="false" customHeight="false" outlineLevel="0" collapsed="false">
      <c r="B29" s="8" t="n">
        <v>24</v>
      </c>
      <c r="C29" s="19" t="s">
        <v>431</v>
      </c>
      <c r="D29" s="8"/>
      <c r="E29" s="8" t="s">
        <v>35</v>
      </c>
      <c r="F29" s="8"/>
      <c r="G29" s="8"/>
      <c r="H29" s="8"/>
      <c r="I29" s="8" t="n">
        <v>56</v>
      </c>
      <c r="J29" s="8"/>
      <c r="K29" s="125" t="n">
        <f aca="false">J29+I29+H29+G29+F29</f>
        <v>56</v>
      </c>
      <c r="L29" s="127" t="n">
        <f aca="false">K29</f>
        <v>56</v>
      </c>
    </row>
    <row r="30" customFormat="false" ht="15" hidden="false" customHeight="false" outlineLevel="0" collapsed="false">
      <c r="B30" s="8" t="n">
        <v>25</v>
      </c>
      <c r="C30" s="129" t="s">
        <v>154</v>
      </c>
      <c r="D30" s="11" t="n">
        <v>1995</v>
      </c>
      <c r="E30" s="11" t="s">
        <v>17</v>
      </c>
      <c r="F30" s="125" t="n">
        <v>18</v>
      </c>
      <c r="G30" s="125" t="n">
        <v>16</v>
      </c>
      <c r="H30" s="128" t="n">
        <f aca="false">36/2</f>
        <v>18</v>
      </c>
      <c r="I30" s="126" t="n">
        <v>3</v>
      </c>
      <c r="J30" s="126"/>
      <c r="K30" s="125" t="n">
        <f aca="false">J30+I30+H30+G30+F30</f>
        <v>55</v>
      </c>
      <c r="L30" s="127" t="n">
        <f aca="false">K30</f>
        <v>55</v>
      </c>
    </row>
    <row r="31" customFormat="false" ht="15" hidden="false" customHeight="false" outlineLevel="0" collapsed="false">
      <c r="B31" s="8" t="n">
        <v>26</v>
      </c>
      <c r="C31" s="10" t="s">
        <v>32</v>
      </c>
      <c r="D31" s="11" t="n">
        <v>1997</v>
      </c>
      <c r="E31" s="11" t="s">
        <v>19</v>
      </c>
      <c r="F31" s="125" t="n">
        <v>28</v>
      </c>
      <c r="G31" s="125" t="n">
        <v>22</v>
      </c>
      <c r="H31" s="126" t="n">
        <v>3</v>
      </c>
      <c r="I31" s="8"/>
      <c r="J31" s="8"/>
      <c r="K31" s="125" t="n">
        <f aca="false">J31+I31+H31+G31+F31</f>
        <v>53</v>
      </c>
      <c r="L31" s="127" t="n">
        <f aca="false">K31</f>
        <v>53</v>
      </c>
    </row>
    <row r="32" customFormat="false" ht="15" hidden="false" customHeight="false" outlineLevel="0" collapsed="false">
      <c r="B32" s="8" t="n">
        <v>27</v>
      </c>
      <c r="C32" s="19" t="s">
        <v>196</v>
      </c>
      <c r="D32" s="8" t="n">
        <v>1995</v>
      </c>
      <c r="E32" s="8" t="s">
        <v>142</v>
      </c>
      <c r="F32" s="19"/>
      <c r="G32" s="130"/>
      <c r="H32" s="128" t="n">
        <f aca="false">48/2</f>
        <v>24</v>
      </c>
      <c r="I32" s="8" t="n">
        <v>26</v>
      </c>
      <c r="J32" s="8"/>
      <c r="K32" s="125" t="n">
        <f aca="false">J32+I32+H32+G32+F32</f>
        <v>50</v>
      </c>
      <c r="L32" s="127" t="n">
        <f aca="false">K32</f>
        <v>50</v>
      </c>
    </row>
    <row r="33" customFormat="false" ht="15" hidden="false" customHeight="false" outlineLevel="0" collapsed="false">
      <c r="B33" s="8" t="n">
        <v>28</v>
      </c>
      <c r="C33" s="129" t="s">
        <v>157</v>
      </c>
      <c r="D33" s="126" t="n">
        <v>1996</v>
      </c>
      <c r="E33" s="126" t="s">
        <v>142</v>
      </c>
      <c r="F33" s="19"/>
      <c r="G33" s="130" t="n">
        <v>6</v>
      </c>
      <c r="H33" s="8"/>
      <c r="I33" s="8"/>
      <c r="J33" s="8" t="n">
        <v>44</v>
      </c>
      <c r="K33" s="125" t="n">
        <f aca="false">J33+I33+H33+G33+F33</f>
        <v>50</v>
      </c>
      <c r="L33" s="127" t="n">
        <f aca="false">K33</f>
        <v>50</v>
      </c>
    </row>
    <row r="34" customFormat="false" ht="15" hidden="false" customHeight="false" outlineLevel="0" collapsed="false">
      <c r="B34" s="8" t="n">
        <v>29</v>
      </c>
      <c r="C34" s="10" t="s">
        <v>33</v>
      </c>
      <c r="D34" s="11" t="n">
        <v>1997</v>
      </c>
      <c r="E34" s="11" t="s">
        <v>17</v>
      </c>
      <c r="F34" s="125" t="n">
        <v>26</v>
      </c>
      <c r="G34" s="125" t="n">
        <v>18</v>
      </c>
      <c r="H34" s="126"/>
      <c r="I34" s="8"/>
      <c r="J34" s="8"/>
      <c r="K34" s="125" t="n">
        <f aca="false">J34+I34+H34+G34+F34</f>
        <v>44</v>
      </c>
      <c r="L34" s="127" t="n">
        <f aca="false">K34</f>
        <v>44</v>
      </c>
    </row>
    <row r="35" customFormat="false" ht="15" hidden="false" customHeight="false" outlineLevel="0" collapsed="false">
      <c r="B35" s="8" t="n">
        <v>30</v>
      </c>
      <c r="C35" s="129" t="s">
        <v>152</v>
      </c>
      <c r="D35" s="126" t="n">
        <v>1996</v>
      </c>
      <c r="E35" s="126" t="s">
        <v>29</v>
      </c>
      <c r="F35" s="19"/>
      <c r="G35" s="125" t="n">
        <v>30</v>
      </c>
      <c r="H35" s="126"/>
      <c r="I35" s="126" t="n">
        <v>10</v>
      </c>
      <c r="J35" s="126"/>
      <c r="K35" s="125" t="n">
        <f aca="false">J35+I35+H35+G35+F35</f>
        <v>40</v>
      </c>
      <c r="L35" s="127" t="n">
        <f aca="false">K35</f>
        <v>40</v>
      </c>
    </row>
    <row r="36" customFormat="false" ht="15" hidden="false" customHeight="false" outlineLevel="0" collapsed="false">
      <c r="B36" s="8" t="n">
        <v>31</v>
      </c>
      <c r="C36" s="10" t="s">
        <v>34</v>
      </c>
      <c r="D36" s="11" t="n">
        <v>1997</v>
      </c>
      <c r="E36" s="11" t="s">
        <v>35</v>
      </c>
      <c r="F36" s="125" t="n">
        <v>24</v>
      </c>
      <c r="G36" s="8"/>
      <c r="H36" s="126"/>
      <c r="I36" s="8" t="n">
        <v>16</v>
      </c>
      <c r="J36" s="8"/>
      <c r="K36" s="125" t="n">
        <f aca="false">J36+I36+H36+G36+F36</f>
        <v>40</v>
      </c>
      <c r="L36" s="127" t="n">
        <f aca="false">K36</f>
        <v>40</v>
      </c>
      <c r="M36" s="113"/>
    </row>
    <row r="37" customFormat="false" ht="15" hidden="false" customHeight="false" outlineLevel="0" collapsed="false">
      <c r="B37" s="8" t="n">
        <v>32</v>
      </c>
      <c r="C37" s="10" t="s">
        <v>28</v>
      </c>
      <c r="D37" s="11" t="n">
        <v>1995</v>
      </c>
      <c r="E37" s="11" t="s">
        <v>29</v>
      </c>
      <c r="F37" s="125" t="n">
        <v>36</v>
      </c>
      <c r="G37" s="8"/>
      <c r="H37" s="126"/>
      <c r="I37" s="8"/>
      <c r="J37" s="8"/>
      <c r="K37" s="125" t="n">
        <f aca="false">J37+I37+H37+G37+F37</f>
        <v>36</v>
      </c>
      <c r="L37" s="127" t="n">
        <f aca="false">K37</f>
        <v>36</v>
      </c>
    </row>
    <row r="38" customFormat="false" ht="15" hidden="false" customHeight="false" outlineLevel="0" collapsed="false">
      <c r="B38" s="8" t="n">
        <v>33</v>
      </c>
      <c r="C38" s="19" t="s">
        <v>199</v>
      </c>
      <c r="D38" s="8" t="n">
        <v>1995</v>
      </c>
      <c r="E38" s="8" t="s">
        <v>35</v>
      </c>
      <c r="F38" s="19"/>
      <c r="G38" s="130"/>
      <c r="H38" s="128" t="n">
        <f aca="false">40/2</f>
        <v>20</v>
      </c>
      <c r="I38" s="8" t="n">
        <v>14</v>
      </c>
      <c r="J38" s="8"/>
      <c r="K38" s="125" t="n">
        <f aca="false">J38+I38+H38+G38+F38</f>
        <v>34</v>
      </c>
      <c r="L38" s="127" t="n">
        <f aca="false">K38</f>
        <v>34</v>
      </c>
    </row>
    <row r="39" customFormat="false" ht="15" hidden="false" customHeight="false" outlineLevel="0" collapsed="false">
      <c r="B39" s="8" t="n">
        <v>34</v>
      </c>
      <c r="C39" s="10" t="s">
        <v>37</v>
      </c>
      <c r="D39" s="11" t="n">
        <v>1996</v>
      </c>
      <c r="E39" s="11" t="s">
        <v>25</v>
      </c>
      <c r="F39" s="125" t="n">
        <v>20</v>
      </c>
      <c r="G39" s="8"/>
      <c r="H39" s="126" t="n">
        <v>10</v>
      </c>
      <c r="I39" s="8"/>
      <c r="J39" s="8"/>
      <c r="K39" s="125" t="n">
        <f aca="false">J39+I39+H39+G39+F39</f>
        <v>30</v>
      </c>
      <c r="L39" s="127" t="n">
        <f aca="false">K39</f>
        <v>30</v>
      </c>
    </row>
    <row r="40" customFormat="false" ht="15" hidden="false" customHeight="false" outlineLevel="0" collapsed="false">
      <c r="B40" s="8" t="n">
        <v>35</v>
      </c>
      <c r="C40" s="10" t="s">
        <v>39</v>
      </c>
      <c r="D40" s="11" t="n">
        <v>1995</v>
      </c>
      <c r="E40" s="11" t="s">
        <v>40</v>
      </c>
      <c r="F40" s="125" t="n">
        <v>16</v>
      </c>
      <c r="G40" s="125" t="n">
        <v>9</v>
      </c>
      <c r="H40" s="126"/>
      <c r="I40" s="126" t="n">
        <v>2</v>
      </c>
      <c r="J40" s="126"/>
      <c r="K40" s="125" t="n">
        <f aca="false">J40+I40+H40+G40+F40</f>
        <v>27</v>
      </c>
      <c r="L40" s="127" t="n">
        <f aca="false">K40</f>
        <v>27</v>
      </c>
    </row>
    <row r="41" customFormat="false" ht="15" hidden="false" customHeight="false" outlineLevel="0" collapsed="false">
      <c r="B41" s="8" t="n">
        <v>36</v>
      </c>
      <c r="C41" s="10" t="s">
        <v>43</v>
      </c>
      <c r="D41" s="11" t="n">
        <v>1997</v>
      </c>
      <c r="E41" s="11" t="s">
        <v>17</v>
      </c>
      <c r="F41" s="125" t="n">
        <v>10</v>
      </c>
      <c r="G41" s="125" t="n">
        <v>10</v>
      </c>
      <c r="H41" s="126" t="n">
        <v>5</v>
      </c>
      <c r="I41" s="126"/>
      <c r="J41" s="126"/>
      <c r="K41" s="125" t="n">
        <f aca="false">J41+I41+H41+G41+F41</f>
        <v>25</v>
      </c>
      <c r="L41" s="127" t="n">
        <f aca="false">K41</f>
        <v>25</v>
      </c>
    </row>
    <row r="42" customFormat="false" ht="15" hidden="false" customHeight="false" outlineLevel="0" collapsed="false">
      <c r="B42" s="8" t="n">
        <v>37</v>
      </c>
      <c r="C42" s="10" t="s">
        <v>42</v>
      </c>
      <c r="D42" s="11" t="n">
        <v>1996</v>
      </c>
      <c r="E42" s="11" t="s">
        <v>19</v>
      </c>
      <c r="F42" s="125" t="n">
        <v>12</v>
      </c>
      <c r="G42" s="130" t="n">
        <v>7</v>
      </c>
      <c r="H42" s="126" t="n">
        <v>4</v>
      </c>
      <c r="I42" s="126"/>
      <c r="J42" s="126"/>
      <c r="K42" s="125" t="n">
        <f aca="false">J42+I42+H42+G42+F42</f>
        <v>23</v>
      </c>
      <c r="L42" s="127" t="n">
        <f aca="false">K42</f>
        <v>23</v>
      </c>
    </row>
    <row r="43" customFormat="false" ht="15" hidden="false" customHeight="false" outlineLevel="0" collapsed="false">
      <c r="B43" s="8" t="n">
        <v>38</v>
      </c>
      <c r="C43" s="129" t="s">
        <v>156</v>
      </c>
      <c r="D43" s="126" t="n">
        <v>1996</v>
      </c>
      <c r="E43" s="126" t="s">
        <v>132</v>
      </c>
      <c r="F43" s="19"/>
      <c r="G43" s="125" t="n">
        <v>12</v>
      </c>
      <c r="H43" s="126" t="n">
        <v>11</v>
      </c>
      <c r="I43" s="126"/>
      <c r="J43" s="126"/>
      <c r="K43" s="125" t="n">
        <f aca="false">J43+I43+H43+G43+F43</f>
        <v>23</v>
      </c>
      <c r="L43" s="127" t="n">
        <f aca="false">K43</f>
        <v>23</v>
      </c>
    </row>
    <row r="44" customFormat="false" ht="15" hidden="false" customHeight="false" outlineLevel="0" collapsed="false">
      <c r="B44" s="8" t="n">
        <v>39</v>
      </c>
      <c r="C44" s="19" t="s">
        <v>198</v>
      </c>
      <c r="D44" s="8" t="n">
        <v>1997</v>
      </c>
      <c r="E44" s="8" t="s">
        <v>29</v>
      </c>
      <c r="F44" s="41"/>
      <c r="G44" s="8"/>
      <c r="H44" s="8" t="n">
        <v>18</v>
      </c>
      <c r="I44" s="8" t="n">
        <v>5</v>
      </c>
      <c r="J44" s="8"/>
      <c r="K44" s="125" t="n">
        <f aca="false">J44+I44+H44+G44+F44</f>
        <v>23</v>
      </c>
      <c r="L44" s="127" t="n">
        <f aca="false">K44</f>
        <v>23</v>
      </c>
    </row>
    <row r="45" customFormat="false" ht="15" hidden="false" customHeight="false" outlineLevel="0" collapsed="false">
      <c r="B45" s="8" t="n">
        <v>40</v>
      </c>
      <c r="C45" s="19" t="s">
        <v>200</v>
      </c>
      <c r="D45" s="8" t="n">
        <v>1996</v>
      </c>
      <c r="E45" s="8" t="s">
        <v>35</v>
      </c>
      <c r="F45" s="41"/>
      <c r="G45" s="8"/>
      <c r="H45" s="8" t="n">
        <v>14</v>
      </c>
      <c r="I45" s="8" t="n">
        <v>9</v>
      </c>
      <c r="J45" s="8"/>
      <c r="K45" s="125" t="n">
        <f aca="false">J45+I45+H45+G45+F45</f>
        <v>23</v>
      </c>
      <c r="L45" s="127" t="n">
        <f aca="false">K45</f>
        <v>23</v>
      </c>
    </row>
    <row r="46" customFormat="false" ht="15" hidden="false" customHeight="false" outlineLevel="0" collapsed="false">
      <c r="B46" s="8" t="n">
        <v>41</v>
      </c>
      <c r="C46" s="10" t="s">
        <v>36</v>
      </c>
      <c r="D46" s="11" t="n">
        <v>1997</v>
      </c>
      <c r="E46" s="11" t="s">
        <v>35</v>
      </c>
      <c r="F46" s="125" t="n">
        <v>22</v>
      </c>
      <c r="G46" s="8"/>
      <c r="H46" s="126"/>
      <c r="I46" s="8"/>
      <c r="J46" s="8"/>
      <c r="K46" s="125" t="n">
        <f aca="false">J46+I46+H46+G46+F46</f>
        <v>22</v>
      </c>
      <c r="L46" s="127" t="n">
        <f aca="false">K46</f>
        <v>22</v>
      </c>
    </row>
    <row r="47" customFormat="false" ht="15" hidden="false" customHeight="false" outlineLevel="0" collapsed="false">
      <c r="B47" s="8" t="n">
        <v>42</v>
      </c>
      <c r="C47" s="19" t="s">
        <v>197</v>
      </c>
      <c r="D47" s="8" t="n">
        <v>1995</v>
      </c>
      <c r="E47" s="8" t="s">
        <v>35</v>
      </c>
      <c r="F47" s="128"/>
      <c r="G47" s="130"/>
      <c r="H47" s="128" t="n">
        <f aca="false">44/2</f>
        <v>22</v>
      </c>
      <c r="I47" s="8"/>
      <c r="J47" s="8"/>
      <c r="K47" s="125" t="n">
        <f aca="false">J47+I47+H47+G47+F47</f>
        <v>22</v>
      </c>
      <c r="L47" s="127" t="n">
        <f aca="false">K47</f>
        <v>22</v>
      </c>
    </row>
    <row r="48" customFormat="false" ht="15" hidden="false" customHeight="false" outlineLevel="0" collapsed="false">
      <c r="B48" s="8" t="n">
        <v>43</v>
      </c>
      <c r="C48" s="129" t="s">
        <v>155</v>
      </c>
      <c r="D48" s="126" t="n">
        <v>1995</v>
      </c>
      <c r="E48" s="126" t="s">
        <v>29</v>
      </c>
      <c r="F48" s="19"/>
      <c r="G48" s="125" t="n">
        <v>14</v>
      </c>
      <c r="H48" s="126"/>
      <c r="I48" s="126" t="n">
        <v>6</v>
      </c>
      <c r="J48" s="126"/>
      <c r="K48" s="125" t="n">
        <f aca="false">J48+I48+H48+G48+F48</f>
        <v>20</v>
      </c>
      <c r="L48" s="127" t="n">
        <f aca="false">K48</f>
        <v>20</v>
      </c>
    </row>
    <row r="49" customFormat="false" ht="15" hidden="false" customHeight="false" outlineLevel="0" collapsed="false">
      <c r="B49" s="8" t="n">
        <v>44</v>
      </c>
      <c r="C49" s="19" t="s">
        <v>201</v>
      </c>
      <c r="D49" s="8" t="n">
        <v>1996</v>
      </c>
      <c r="E49" s="8" t="s">
        <v>35</v>
      </c>
      <c r="F49" s="41"/>
      <c r="G49" s="8"/>
      <c r="H49" s="8" t="n">
        <v>12</v>
      </c>
      <c r="I49" s="8"/>
      <c r="J49" s="8"/>
      <c r="K49" s="125" t="n">
        <f aca="false">J49+I49+H49+G49+F49</f>
        <v>12</v>
      </c>
      <c r="L49" s="127" t="n">
        <f aca="false">K49</f>
        <v>12</v>
      </c>
    </row>
    <row r="50" customFormat="false" ht="15" hidden="false" customHeight="false" outlineLevel="0" collapsed="false">
      <c r="B50" s="8" t="n">
        <v>45</v>
      </c>
      <c r="C50" s="129" t="s">
        <v>159</v>
      </c>
      <c r="D50" s="11" t="n">
        <v>1997</v>
      </c>
      <c r="E50" s="11" t="s">
        <v>23</v>
      </c>
      <c r="F50" s="125" t="n">
        <v>8</v>
      </c>
      <c r="G50" s="130" t="n">
        <v>3</v>
      </c>
      <c r="H50" s="126"/>
      <c r="I50" s="126"/>
      <c r="J50" s="126"/>
      <c r="K50" s="125" t="n">
        <f aca="false">J50+I50+H50+G50+F50</f>
        <v>11</v>
      </c>
      <c r="L50" s="127" t="n">
        <f aca="false">K50</f>
        <v>11</v>
      </c>
    </row>
    <row r="51" customFormat="false" ht="15" hidden="false" customHeight="false" outlineLevel="0" collapsed="false">
      <c r="B51" s="8" t="n">
        <v>46</v>
      </c>
      <c r="C51" s="19" t="s">
        <v>202</v>
      </c>
      <c r="D51" s="8" t="n">
        <v>1997</v>
      </c>
      <c r="E51" s="8" t="s">
        <v>35</v>
      </c>
      <c r="F51" s="41"/>
      <c r="G51" s="8"/>
      <c r="H51" s="8" t="n">
        <v>8</v>
      </c>
      <c r="I51" s="8"/>
      <c r="J51" s="8"/>
      <c r="K51" s="125" t="n">
        <f aca="false">J51+I51+H51+G51+F51</f>
        <v>8</v>
      </c>
      <c r="L51" s="127" t="n">
        <f aca="false">K51</f>
        <v>8</v>
      </c>
    </row>
    <row r="52" customFormat="false" ht="15" hidden="false" customHeight="false" outlineLevel="0" collapsed="false">
      <c r="B52" s="8" t="n">
        <v>47</v>
      </c>
      <c r="C52" s="19" t="s">
        <v>446</v>
      </c>
      <c r="D52" s="8"/>
      <c r="E52" s="8" t="s">
        <v>35</v>
      </c>
      <c r="F52" s="8"/>
      <c r="G52" s="8"/>
      <c r="H52" s="8"/>
      <c r="I52" s="8" t="n">
        <v>8</v>
      </c>
      <c r="J52" s="8"/>
      <c r="K52" s="125" t="n">
        <f aca="false">J52+I52+H52+G52+F52</f>
        <v>8</v>
      </c>
      <c r="L52" s="127" t="n">
        <f aca="false">K52</f>
        <v>8</v>
      </c>
    </row>
    <row r="53" customFormat="false" ht="15" hidden="false" customHeight="false" outlineLevel="0" collapsed="false">
      <c r="B53" s="8" t="n">
        <v>48</v>
      </c>
      <c r="C53" s="10" t="s">
        <v>46</v>
      </c>
      <c r="D53" s="11" t="n">
        <v>1996</v>
      </c>
      <c r="E53" s="11" t="s">
        <v>25</v>
      </c>
      <c r="F53" s="8" t="n">
        <v>7</v>
      </c>
      <c r="G53" s="8"/>
      <c r="H53" s="126"/>
      <c r="I53" s="126"/>
      <c r="J53" s="126"/>
      <c r="K53" s="125" t="n">
        <f aca="false">J53+I53+H53+G53+F53</f>
        <v>7</v>
      </c>
      <c r="L53" s="127" t="n">
        <f aca="false">K53</f>
        <v>7</v>
      </c>
    </row>
    <row r="54" customFormat="false" ht="15" hidden="false" customHeight="false" outlineLevel="0" collapsed="false">
      <c r="B54" s="8" t="n">
        <v>49</v>
      </c>
      <c r="C54" s="19" t="s">
        <v>205</v>
      </c>
      <c r="D54" s="8" t="n">
        <v>1997</v>
      </c>
      <c r="E54" s="8" t="s">
        <v>195</v>
      </c>
      <c r="F54" s="41"/>
      <c r="G54" s="8"/>
      <c r="H54" s="8" t="n">
        <v>6</v>
      </c>
      <c r="I54" s="8"/>
      <c r="J54" s="8"/>
      <c r="K54" s="125" t="n">
        <f aca="false">J54+I54+H54+G54+F54</f>
        <v>6</v>
      </c>
      <c r="L54" s="127" t="n">
        <f aca="false">K54</f>
        <v>6</v>
      </c>
    </row>
    <row r="55" customFormat="false" ht="15" hidden="false" customHeight="false" outlineLevel="0" collapsed="false">
      <c r="B55" s="8" t="n">
        <v>50</v>
      </c>
      <c r="C55" s="19" t="s">
        <v>206</v>
      </c>
      <c r="D55" s="8" t="n">
        <v>1994</v>
      </c>
      <c r="E55" s="8" t="s">
        <v>35</v>
      </c>
      <c r="F55" s="128"/>
      <c r="G55" s="130"/>
      <c r="H55" s="128" t="n">
        <v>5</v>
      </c>
      <c r="I55" s="8"/>
      <c r="J55" s="8"/>
      <c r="K55" s="125" t="n">
        <f aca="false">J55+I55+H55+G55+F55</f>
        <v>5</v>
      </c>
      <c r="L55" s="127" t="n">
        <f aca="false">K55</f>
        <v>5</v>
      </c>
    </row>
    <row r="56" customFormat="false" ht="15" hidden="false" customHeight="false" outlineLevel="0" collapsed="false">
      <c r="B56" s="8" t="n">
        <v>51</v>
      </c>
      <c r="C56" s="19" t="s">
        <v>207</v>
      </c>
      <c r="D56" s="8" t="n">
        <v>1994</v>
      </c>
      <c r="E56" s="8" t="s">
        <v>35</v>
      </c>
      <c r="F56" s="19"/>
      <c r="G56" s="130"/>
      <c r="H56" s="128" t="n">
        <v>4</v>
      </c>
      <c r="I56" s="8"/>
      <c r="J56" s="8"/>
      <c r="K56" s="125" t="n">
        <f aca="false">J56+I56+H56+G56+F56</f>
        <v>4</v>
      </c>
      <c r="L56" s="127" t="n">
        <f aca="false">K56</f>
        <v>4</v>
      </c>
    </row>
    <row r="57" customFormat="false" ht="15" hidden="false" customHeight="false" outlineLevel="0" collapsed="false">
      <c r="B57" s="8" t="n">
        <v>52</v>
      </c>
      <c r="C57" s="129" t="s">
        <v>158</v>
      </c>
      <c r="D57" s="126" t="n">
        <v>1996</v>
      </c>
      <c r="E57" s="126" t="s">
        <v>142</v>
      </c>
      <c r="F57" s="19"/>
      <c r="G57" s="130" t="n">
        <v>4</v>
      </c>
      <c r="H57" s="8"/>
      <c r="I57" s="8"/>
      <c r="J57" s="8"/>
      <c r="K57" s="125" t="n">
        <f aca="false">J57+I57+H57+G57+F57</f>
        <v>4</v>
      </c>
      <c r="L57" s="127" t="n">
        <f aca="false">K57</f>
        <v>4</v>
      </c>
    </row>
    <row r="58" customFormat="false" ht="15" hidden="false" customHeight="false" outlineLevel="0" collapsed="false">
      <c r="B58" s="8" t="n">
        <v>53</v>
      </c>
      <c r="C58" s="19" t="s">
        <v>451</v>
      </c>
      <c r="D58" s="8"/>
      <c r="E58" s="8" t="s">
        <v>29</v>
      </c>
      <c r="F58" s="8"/>
      <c r="G58" s="8"/>
      <c r="H58" s="8"/>
      <c r="I58" s="8" t="n">
        <v>4</v>
      </c>
      <c r="J58" s="8"/>
      <c r="K58" s="125" t="n">
        <f aca="false">J58+I58+H58+G58+F58</f>
        <v>4</v>
      </c>
      <c r="L58" s="127" t="n">
        <f aca="false">K58</f>
        <v>4</v>
      </c>
    </row>
    <row r="59" customFormat="false" ht="15" hidden="false" customHeight="false" outlineLevel="0" collapsed="false">
      <c r="B59" s="8" t="n">
        <v>54</v>
      </c>
      <c r="C59" s="19" t="s">
        <v>208</v>
      </c>
      <c r="D59" s="8" t="n">
        <v>1995</v>
      </c>
      <c r="E59" s="8" t="s">
        <v>29</v>
      </c>
      <c r="F59" s="19"/>
      <c r="G59" s="130"/>
      <c r="H59" s="128" t="n">
        <v>2</v>
      </c>
      <c r="I59" s="8"/>
      <c r="J59" s="8"/>
      <c r="K59" s="125" t="n">
        <f aca="false">J59+I59+H59+G59+F59</f>
        <v>2</v>
      </c>
      <c r="L59" s="127" t="n">
        <f aca="false">K59</f>
        <v>2</v>
      </c>
    </row>
    <row r="60" customFormat="false" ht="15" hidden="false" customHeight="false" outlineLevel="0" collapsed="false">
      <c r="B60" s="8" t="n">
        <v>55</v>
      </c>
      <c r="C60" s="19" t="s">
        <v>210</v>
      </c>
      <c r="D60" s="8" t="n">
        <v>1997</v>
      </c>
      <c r="E60" s="8" t="s">
        <v>35</v>
      </c>
      <c r="F60" s="8"/>
      <c r="G60" s="8"/>
      <c r="H60" s="8" t="n">
        <v>2</v>
      </c>
      <c r="I60" s="8"/>
      <c r="J60" s="8"/>
      <c r="K60" s="125" t="n">
        <f aca="false">J60+I60+H60+G60+F60</f>
        <v>2</v>
      </c>
      <c r="L60" s="127" t="n">
        <f aca="false">K60</f>
        <v>2</v>
      </c>
    </row>
    <row r="61" customFormat="false" ht="15" hidden="false" customHeight="false" outlineLevel="0" collapsed="false">
      <c r="B61" s="8" t="n">
        <v>56</v>
      </c>
      <c r="C61" s="19" t="s">
        <v>212</v>
      </c>
      <c r="D61" s="8" t="n">
        <v>1997</v>
      </c>
      <c r="E61" s="8" t="s">
        <v>204</v>
      </c>
      <c r="F61" s="8"/>
      <c r="G61" s="8"/>
      <c r="H61" s="8" t="n">
        <v>1</v>
      </c>
      <c r="I61" s="8"/>
      <c r="J61" s="8"/>
      <c r="K61" s="125" t="n">
        <f aca="false">J61+I61+H61+G61+F61</f>
        <v>1</v>
      </c>
      <c r="L61" s="127" t="n">
        <f aca="false">K61</f>
        <v>1</v>
      </c>
    </row>
    <row r="62" customFormat="false" ht="15" hidden="false" customHeight="false" outlineLevel="0" collapsed="false">
      <c r="B62" s="8" t="n">
        <v>57</v>
      </c>
      <c r="C62" s="19" t="s">
        <v>214</v>
      </c>
      <c r="D62" s="8" t="n">
        <v>1997</v>
      </c>
      <c r="E62" s="8" t="s">
        <v>35</v>
      </c>
      <c r="F62" s="8"/>
      <c r="G62" s="8"/>
      <c r="H62" s="8" t="n">
        <v>1</v>
      </c>
      <c r="I62" s="8"/>
      <c r="J62" s="8"/>
      <c r="K62" s="125" t="n">
        <f aca="false">J62+I62+H62+G62+F62</f>
        <v>1</v>
      </c>
      <c r="L62" s="127" t="n">
        <f aca="false">K62</f>
        <v>1</v>
      </c>
    </row>
    <row r="63" customFormat="false" ht="15" hidden="false" customHeight="false" outlineLevel="0" collapsed="false">
      <c r="B63" s="8" t="n">
        <v>58</v>
      </c>
      <c r="C63" s="19" t="s">
        <v>216</v>
      </c>
      <c r="D63" s="8" t="n">
        <v>1996</v>
      </c>
      <c r="E63" s="8" t="s">
        <v>35</v>
      </c>
      <c r="F63" s="8"/>
      <c r="G63" s="8"/>
      <c r="H63" s="8" t="n">
        <v>1</v>
      </c>
      <c r="I63" s="8"/>
      <c r="J63" s="8"/>
      <c r="K63" s="125" t="n">
        <f aca="false">J63+I63+H63+G63+F63</f>
        <v>1</v>
      </c>
      <c r="L63" s="127" t="n">
        <f aca="false">K63</f>
        <v>1</v>
      </c>
    </row>
    <row r="64" customFormat="false" ht="15" hidden="false" customHeight="false" outlineLevel="0" collapsed="false">
      <c r="C64" s="7"/>
      <c r="D64" s="113"/>
      <c r="E64" s="113"/>
      <c r="F64" s="113"/>
    </row>
    <row r="65" customFormat="false" ht="15" hidden="false" customHeight="false" outlineLevel="0" collapsed="false">
      <c r="C65" s="131" t="s">
        <v>47</v>
      </c>
      <c r="D65" s="113"/>
      <c r="E65" s="113"/>
      <c r="F65" s="113"/>
    </row>
    <row r="66" customFormat="false" ht="45" hidden="false" customHeight="false" outlineLevel="0" collapsed="false">
      <c r="B66" s="119" t="s">
        <v>604</v>
      </c>
      <c r="C66" s="119" t="s">
        <v>605</v>
      </c>
      <c r="D66" s="119" t="s">
        <v>615</v>
      </c>
      <c r="E66" s="119" t="s">
        <v>607</v>
      </c>
      <c r="F66" s="119" t="s">
        <v>608</v>
      </c>
      <c r="G66" s="119" t="s">
        <v>609</v>
      </c>
      <c r="H66" s="119" t="s">
        <v>610</v>
      </c>
      <c r="I66" s="119" t="s">
        <v>611</v>
      </c>
      <c r="J66" s="119" t="s">
        <v>612</v>
      </c>
      <c r="K66" s="119" t="s">
        <v>613</v>
      </c>
      <c r="L66" s="119" t="s">
        <v>614</v>
      </c>
    </row>
    <row r="67" customFormat="false" ht="15" hidden="false" customHeight="false" outlineLevel="0" collapsed="false">
      <c r="B67" s="118" t="n">
        <v>1</v>
      </c>
      <c r="C67" s="120" t="s">
        <v>50</v>
      </c>
      <c r="D67" s="121" t="n">
        <v>29</v>
      </c>
      <c r="E67" s="121" t="s">
        <v>17</v>
      </c>
      <c r="F67" s="118" t="n">
        <v>80</v>
      </c>
      <c r="G67" s="118" t="n">
        <v>100</v>
      </c>
      <c r="H67" s="123" t="n">
        <v>80</v>
      </c>
      <c r="I67" s="118" t="n">
        <v>80</v>
      </c>
      <c r="J67" s="118"/>
      <c r="K67" s="122" t="n">
        <f aca="false">J67+I67+H67+G67+F67</f>
        <v>340</v>
      </c>
      <c r="L67" s="124" t="n">
        <f aca="false">K67</f>
        <v>340</v>
      </c>
    </row>
    <row r="68" customFormat="false" ht="15" hidden="false" customHeight="false" outlineLevel="0" collapsed="false">
      <c r="B68" s="118" t="n">
        <v>2</v>
      </c>
      <c r="C68" s="120" t="s">
        <v>244</v>
      </c>
      <c r="D68" s="121" t="n">
        <v>22</v>
      </c>
      <c r="E68" s="121" t="s">
        <v>35</v>
      </c>
      <c r="F68" s="118" t="n">
        <v>60</v>
      </c>
      <c r="G68" s="118"/>
      <c r="H68" s="132" t="n">
        <v>44</v>
      </c>
      <c r="I68" s="118" t="n">
        <v>100</v>
      </c>
      <c r="J68" s="118" t="n">
        <v>100</v>
      </c>
      <c r="K68" s="122" t="n">
        <f aca="false">J68+I68+H68+G68+F68</f>
        <v>304</v>
      </c>
      <c r="L68" s="124" t="n">
        <f aca="false">K68</f>
        <v>304</v>
      </c>
    </row>
    <row r="69" customFormat="false" ht="15" hidden="false" customHeight="false" outlineLevel="0" collapsed="false">
      <c r="B69" s="118" t="n">
        <v>3</v>
      </c>
      <c r="C69" s="120" t="s">
        <v>52</v>
      </c>
      <c r="D69" s="121" t="n">
        <v>22</v>
      </c>
      <c r="E69" s="121" t="s">
        <v>19</v>
      </c>
      <c r="F69" s="118" t="n">
        <v>56</v>
      </c>
      <c r="G69" s="118"/>
      <c r="H69" s="132" t="n">
        <v>36</v>
      </c>
      <c r="I69" s="118" t="n">
        <v>56</v>
      </c>
      <c r="J69" s="118" t="n">
        <v>60</v>
      </c>
      <c r="K69" s="122" t="n">
        <f aca="false">J69+I69+H69+G69+F69</f>
        <v>208</v>
      </c>
      <c r="L69" s="124" t="n">
        <f aca="false">K69</f>
        <v>208</v>
      </c>
    </row>
    <row r="70" customFormat="false" ht="15" hidden="false" customHeight="false" outlineLevel="0" collapsed="false">
      <c r="B70" s="8" t="n">
        <v>4</v>
      </c>
      <c r="C70" s="10" t="s">
        <v>53</v>
      </c>
      <c r="D70" s="11" t="n">
        <v>20</v>
      </c>
      <c r="E70" s="11" t="s">
        <v>17</v>
      </c>
      <c r="F70" s="8" t="n">
        <v>52</v>
      </c>
      <c r="G70" s="125" t="n">
        <v>56</v>
      </c>
      <c r="H70" s="8" t="n">
        <v>48</v>
      </c>
      <c r="I70" s="8" t="n">
        <v>48</v>
      </c>
      <c r="J70" s="8"/>
      <c r="K70" s="125" t="n">
        <f aca="false">J70+I70+H70+G70+F70</f>
        <v>204</v>
      </c>
      <c r="L70" s="127" t="n">
        <f aca="false">K70</f>
        <v>204</v>
      </c>
    </row>
    <row r="71" customFormat="false" ht="15" hidden="false" customHeight="false" outlineLevel="0" collapsed="false">
      <c r="B71" s="8" t="n">
        <v>5</v>
      </c>
      <c r="C71" s="19" t="s">
        <v>248</v>
      </c>
      <c r="D71" s="8" t="n">
        <v>25</v>
      </c>
      <c r="E71" s="8" t="s">
        <v>19</v>
      </c>
      <c r="F71" s="19"/>
      <c r="G71" s="125"/>
      <c r="H71" s="128" t="n">
        <v>32</v>
      </c>
      <c r="I71" s="8" t="n">
        <v>60</v>
      </c>
      <c r="J71" s="8" t="n">
        <v>80</v>
      </c>
      <c r="K71" s="125" t="n">
        <f aca="false">J71+I71+H71+G71+F71</f>
        <v>172</v>
      </c>
      <c r="L71" s="127" t="n">
        <f aca="false">K71</f>
        <v>172</v>
      </c>
    </row>
    <row r="72" customFormat="false" ht="15" hidden="false" customHeight="false" outlineLevel="0" collapsed="false">
      <c r="B72" s="8" t="n">
        <v>6</v>
      </c>
      <c r="C72" s="129" t="s">
        <v>162</v>
      </c>
      <c r="D72" s="126" t="n">
        <v>22</v>
      </c>
      <c r="E72" s="126" t="s">
        <v>132</v>
      </c>
      <c r="F72" s="19"/>
      <c r="G72" s="125" t="n">
        <v>80</v>
      </c>
      <c r="H72" s="8" t="n">
        <v>52</v>
      </c>
      <c r="I72" s="8" t="n">
        <v>36</v>
      </c>
      <c r="J72" s="8"/>
      <c r="K72" s="125" t="n">
        <f aca="false">J72+I72+H72+G72+F72</f>
        <v>168</v>
      </c>
      <c r="L72" s="127" t="n">
        <f aca="false">K72</f>
        <v>168</v>
      </c>
    </row>
    <row r="73" customFormat="false" ht="15" hidden="false" customHeight="false" outlineLevel="0" collapsed="false">
      <c r="B73" s="8" t="n">
        <v>7</v>
      </c>
      <c r="C73" s="129" t="s">
        <v>163</v>
      </c>
      <c r="D73" s="126" t="n">
        <v>20</v>
      </c>
      <c r="E73" s="126" t="s">
        <v>29</v>
      </c>
      <c r="F73" s="19"/>
      <c r="G73" s="125" t="n">
        <v>52</v>
      </c>
      <c r="H73" s="128" t="n">
        <v>30</v>
      </c>
      <c r="I73" s="8" t="n">
        <v>32</v>
      </c>
      <c r="J73" s="8" t="n">
        <v>44</v>
      </c>
      <c r="K73" s="125" t="n">
        <f aca="false">J73+I73+H73+G73+F73</f>
        <v>158</v>
      </c>
      <c r="L73" s="127" t="n">
        <f aca="false">K73</f>
        <v>158</v>
      </c>
    </row>
    <row r="74" customFormat="false" ht="15" hidden="false" customHeight="false" outlineLevel="0" collapsed="false">
      <c r="B74" s="8" t="n">
        <v>8</v>
      </c>
      <c r="C74" s="10" t="s">
        <v>49</v>
      </c>
      <c r="D74" s="11" t="n">
        <v>21</v>
      </c>
      <c r="E74" s="11" t="s">
        <v>35</v>
      </c>
      <c r="F74" s="8" t="n">
        <v>100</v>
      </c>
      <c r="G74" s="8"/>
      <c r="H74" s="8" t="n">
        <v>56</v>
      </c>
      <c r="I74" s="8"/>
      <c r="J74" s="8"/>
      <c r="K74" s="125" t="n">
        <f aca="false">J74+I74+H74+G74+F74</f>
        <v>156</v>
      </c>
      <c r="L74" s="127" t="n">
        <f aca="false">K74</f>
        <v>156</v>
      </c>
    </row>
    <row r="75" customFormat="false" ht="15" hidden="false" customHeight="false" outlineLevel="0" collapsed="false">
      <c r="B75" s="8" t="n">
        <v>9</v>
      </c>
      <c r="C75" s="10" t="s">
        <v>54</v>
      </c>
      <c r="D75" s="11" t="n">
        <v>20</v>
      </c>
      <c r="E75" s="11" t="s">
        <v>19</v>
      </c>
      <c r="F75" s="8" t="n">
        <v>48</v>
      </c>
      <c r="G75" s="8"/>
      <c r="H75" s="8"/>
      <c r="I75" s="8" t="n">
        <v>52</v>
      </c>
      <c r="J75" s="8" t="n">
        <v>56</v>
      </c>
      <c r="K75" s="125" t="n">
        <f aca="false">J75+I75+H75+G75+F75</f>
        <v>156</v>
      </c>
      <c r="L75" s="127" t="n">
        <f aca="false">K75</f>
        <v>156</v>
      </c>
    </row>
    <row r="76" customFormat="false" ht="15" hidden="false" customHeight="false" outlineLevel="0" collapsed="false">
      <c r="B76" s="8" t="n">
        <v>10</v>
      </c>
      <c r="C76" s="10" t="s">
        <v>55</v>
      </c>
      <c r="D76" s="11" t="n">
        <v>19</v>
      </c>
      <c r="E76" s="11" t="s">
        <v>17</v>
      </c>
      <c r="F76" s="128" t="n">
        <v>44</v>
      </c>
      <c r="G76" s="125" t="n">
        <v>60</v>
      </c>
      <c r="H76" s="128" t="n">
        <v>40</v>
      </c>
      <c r="I76" s="8"/>
      <c r="J76" s="8"/>
      <c r="K76" s="125" t="n">
        <f aca="false">J76+I76+H76+G76+F76</f>
        <v>144</v>
      </c>
      <c r="L76" s="127" t="n">
        <f aca="false">K76</f>
        <v>144</v>
      </c>
    </row>
    <row r="77" customFormat="false" ht="15" hidden="false" customHeight="false" outlineLevel="0" collapsed="false">
      <c r="B77" s="8" t="n">
        <v>11</v>
      </c>
      <c r="C77" s="10" t="s">
        <v>57</v>
      </c>
      <c r="D77" s="11" t="n">
        <v>19</v>
      </c>
      <c r="E77" s="11" t="s">
        <v>19</v>
      </c>
      <c r="F77" s="128" t="n">
        <v>36</v>
      </c>
      <c r="G77" s="8"/>
      <c r="H77" s="8"/>
      <c r="I77" s="8" t="n">
        <v>44</v>
      </c>
      <c r="J77" s="8" t="n">
        <v>52</v>
      </c>
      <c r="K77" s="125" t="n">
        <f aca="false">J77+I77+H77+G77+F77</f>
        <v>132</v>
      </c>
      <c r="L77" s="127" t="n">
        <f aca="false">K77</f>
        <v>132</v>
      </c>
    </row>
    <row r="78" customFormat="false" ht="15" hidden="false" customHeight="false" outlineLevel="0" collapsed="false">
      <c r="B78" s="8" t="n">
        <v>12</v>
      </c>
      <c r="C78" s="19" t="s">
        <v>232</v>
      </c>
      <c r="D78" s="8" t="n">
        <v>26</v>
      </c>
      <c r="E78" s="8" t="s">
        <v>233</v>
      </c>
      <c r="F78" s="19"/>
      <c r="G78" s="125"/>
      <c r="H78" s="8" t="n">
        <v>100</v>
      </c>
      <c r="I78" s="8"/>
      <c r="J78" s="8"/>
      <c r="K78" s="125" t="n">
        <f aca="false">J78+I78+H78+G78+F78</f>
        <v>100</v>
      </c>
      <c r="L78" s="127" t="n">
        <f aca="false">K78</f>
        <v>100</v>
      </c>
    </row>
    <row r="79" customFormat="false" ht="15" hidden="false" customHeight="false" outlineLevel="0" collapsed="false">
      <c r="B79" s="8" t="n">
        <v>13</v>
      </c>
      <c r="C79" s="10" t="s">
        <v>60</v>
      </c>
      <c r="D79" s="11" t="n">
        <v>19</v>
      </c>
      <c r="E79" s="11" t="s">
        <v>40</v>
      </c>
      <c r="F79" s="128" t="n">
        <v>26</v>
      </c>
      <c r="G79" s="8"/>
      <c r="H79" s="8"/>
      <c r="I79" s="8" t="n">
        <v>30</v>
      </c>
      <c r="J79" s="8" t="n">
        <v>40</v>
      </c>
      <c r="K79" s="125" t="n">
        <f aca="false">J79+I79+H79+G79+F79</f>
        <v>96</v>
      </c>
      <c r="L79" s="127" t="n">
        <f aca="false">K79</f>
        <v>96</v>
      </c>
    </row>
    <row r="80" customFormat="false" ht="15" hidden="false" customHeight="false" outlineLevel="0" collapsed="false">
      <c r="B80" s="8" t="n">
        <v>14</v>
      </c>
      <c r="C80" s="19" t="s">
        <v>237</v>
      </c>
      <c r="D80" s="8" t="n">
        <v>21</v>
      </c>
      <c r="E80" s="8" t="s">
        <v>29</v>
      </c>
      <c r="F80" s="19"/>
      <c r="G80" s="125"/>
      <c r="H80" s="8" t="n">
        <v>60</v>
      </c>
      <c r="I80" s="8"/>
      <c r="J80" s="8"/>
      <c r="K80" s="125" t="n">
        <f aca="false">J80+I80+H80+G80+F80</f>
        <v>60</v>
      </c>
      <c r="L80" s="127" t="n">
        <f aca="false">K80</f>
        <v>60</v>
      </c>
    </row>
    <row r="81" customFormat="false" ht="15" hidden="false" customHeight="false" outlineLevel="0" collapsed="false">
      <c r="B81" s="8" t="n">
        <v>15</v>
      </c>
      <c r="C81" s="19" t="s">
        <v>566</v>
      </c>
      <c r="D81" s="11"/>
      <c r="E81" s="8" t="s">
        <v>29</v>
      </c>
      <c r="F81" s="128"/>
      <c r="G81" s="8"/>
      <c r="H81" s="8"/>
      <c r="I81" s="8"/>
      <c r="J81" s="8" t="n">
        <v>48</v>
      </c>
      <c r="K81" s="125" t="n">
        <f aca="false">J81+I81+H81+G81+F81</f>
        <v>48</v>
      </c>
      <c r="L81" s="127" t="n">
        <f aca="false">K81</f>
        <v>48</v>
      </c>
    </row>
    <row r="82" customFormat="false" ht="15" hidden="false" customHeight="false" outlineLevel="0" collapsed="false">
      <c r="B82" s="8" t="n">
        <v>16</v>
      </c>
      <c r="C82" s="19" t="s">
        <v>477</v>
      </c>
      <c r="D82" s="11"/>
      <c r="E82" s="8" t="s">
        <v>29</v>
      </c>
      <c r="F82" s="128"/>
      <c r="G82" s="8"/>
      <c r="H82" s="8"/>
      <c r="I82" s="8" t="n">
        <v>40</v>
      </c>
      <c r="J82" s="8"/>
      <c r="K82" s="125" t="n">
        <f aca="false">J82+I82+H82+G82+F82</f>
        <v>40</v>
      </c>
      <c r="L82" s="127" t="n">
        <f aca="false">K82</f>
        <v>40</v>
      </c>
    </row>
    <row r="83" customFormat="false" ht="15" hidden="false" customHeight="false" outlineLevel="0" collapsed="false">
      <c r="B83" s="8" t="n">
        <v>17</v>
      </c>
      <c r="C83" s="10" t="s">
        <v>56</v>
      </c>
      <c r="D83" s="11" t="n">
        <v>20</v>
      </c>
      <c r="E83" s="11" t="s">
        <v>29</v>
      </c>
      <c r="F83" s="128" t="n">
        <v>40</v>
      </c>
      <c r="G83" s="8"/>
      <c r="H83" s="8"/>
      <c r="I83" s="8"/>
      <c r="J83" s="8"/>
      <c r="K83" s="125" t="n">
        <f aca="false">J83+I83+H83+G83+F83</f>
        <v>40</v>
      </c>
      <c r="L83" s="127" t="n">
        <f aca="false">K83</f>
        <v>40</v>
      </c>
    </row>
    <row r="84" customFormat="false" ht="15" hidden="false" customHeight="false" outlineLevel="0" collapsed="false">
      <c r="B84" s="8" t="n">
        <v>18</v>
      </c>
      <c r="C84" s="10" t="s">
        <v>58</v>
      </c>
      <c r="D84" s="11" t="n">
        <v>28</v>
      </c>
      <c r="E84" s="11" t="s">
        <v>25</v>
      </c>
      <c r="F84" s="128" t="n">
        <v>32</v>
      </c>
      <c r="G84" s="8"/>
      <c r="H84" s="8"/>
      <c r="I84" s="8"/>
      <c r="J84" s="8"/>
      <c r="K84" s="125" t="n">
        <f aca="false">J84+I84+H84+G84+F84</f>
        <v>32</v>
      </c>
      <c r="L84" s="127" t="n">
        <f aca="false">K84</f>
        <v>32</v>
      </c>
    </row>
    <row r="85" customFormat="false" ht="15" hidden="false" customHeight="false" outlineLevel="0" collapsed="false">
      <c r="B85" s="8" t="n">
        <v>19</v>
      </c>
      <c r="C85" s="10" t="s">
        <v>59</v>
      </c>
      <c r="D85" s="11" t="n">
        <v>25</v>
      </c>
      <c r="E85" s="11" t="s">
        <v>25</v>
      </c>
      <c r="F85" s="128" t="n">
        <v>30</v>
      </c>
      <c r="G85" s="8"/>
      <c r="H85" s="8"/>
      <c r="I85" s="8"/>
      <c r="J85" s="8"/>
      <c r="K85" s="125" t="n">
        <f aca="false">J85+I85+H85+G85+F85</f>
        <v>30</v>
      </c>
      <c r="L85" s="127" t="n">
        <f aca="false">K85</f>
        <v>30</v>
      </c>
    </row>
    <row r="86" customFormat="false" ht="15" hidden="false" customHeight="false" outlineLevel="0" collapsed="false">
      <c r="B86" s="8" t="n">
        <v>20</v>
      </c>
      <c r="C86" s="19" t="s">
        <v>251</v>
      </c>
      <c r="D86" s="8" t="n">
        <v>18</v>
      </c>
      <c r="E86" s="8" t="s">
        <v>35</v>
      </c>
      <c r="F86" s="132"/>
      <c r="G86" s="125"/>
      <c r="H86" s="128" t="n">
        <v>28</v>
      </c>
      <c r="I86" s="8"/>
      <c r="J86" s="8"/>
      <c r="K86" s="125" t="n">
        <f aca="false">J86+I86+H86+G86+F86</f>
        <v>28</v>
      </c>
      <c r="L86" s="127" t="n">
        <f aca="false">K86</f>
        <v>28</v>
      </c>
    </row>
    <row r="87" customFormat="false" ht="15" hidden="false" customHeight="false" outlineLevel="0" collapsed="false">
      <c r="B87" s="8" t="n">
        <v>21</v>
      </c>
      <c r="C87" s="133" t="s">
        <v>69</v>
      </c>
      <c r="D87" s="11" t="n">
        <v>29</v>
      </c>
      <c r="E87" s="11" t="s">
        <v>29</v>
      </c>
      <c r="F87" s="128" t="n">
        <v>28</v>
      </c>
      <c r="G87" s="8"/>
      <c r="H87" s="8"/>
      <c r="I87" s="8"/>
      <c r="J87" s="8"/>
      <c r="K87" s="125" t="n">
        <f aca="false">J87+I87+H87+G87+F87</f>
        <v>28</v>
      </c>
      <c r="L87" s="127" t="n">
        <f aca="false">K87</f>
        <v>28</v>
      </c>
    </row>
    <row r="88" customFormat="false" ht="15" hidden="false" customHeight="false" outlineLevel="0" collapsed="false">
      <c r="B88" s="8" t="n">
        <v>22</v>
      </c>
      <c r="C88" s="134" t="s">
        <v>253</v>
      </c>
      <c r="D88" s="11" t="n">
        <v>19</v>
      </c>
      <c r="E88" s="8" t="s">
        <v>29</v>
      </c>
      <c r="F88" s="128"/>
      <c r="G88" s="125"/>
      <c r="H88" s="128" t="n">
        <v>26</v>
      </c>
      <c r="I88" s="8"/>
      <c r="J88" s="8"/>
      <c r="K88" s="125" t="n">
        <f aca="false">J88+I88+H88+G88+F88</f>
        <v>26</v>
      </c>
      <c r="L88" s="127" t="n">
        <f aca="false">K88</f>
        <v>26</v>
      </c>
    </row>
    <row r="89" customFormat="false" ht="15" hidden="false" customHeight="false" outlineLevel="0" collapsed="false">
      <c r="C89" s="103"/>
      <c r="D89" s="17"/>
      <c r="E89" s="113"/>
      <c r="F89" s="135"/>
      <c r="K89" s="136"/>
      <c r="L89" s="101"/>
    </row>
    <row r="90" customFormat="false" ht="15" hidden="false" customHeight="false" outlineLevel="0" collapsed="false">
      <c r="C90" s="131" t="s">
        <v>61</v>
      </c>
      <c r="D90" s="17"/>
      <c r="E90" s="17"/>
      <c r="F90" s="113"/>
      <c r="M90" s="103"/>
      <c r="N90" s="0"/>
    </row>
    <row r="91" customFormat="false" ht="45" hidden="false" customHeight="false" outlineLevel="0" collapsed="false">
      <c r="B91" s="119" t="s">
        <v>604</v>
      </c>
      <c r="C91" s="119" t="s">
        <v>605</v>
      </c>
      <c r="D91" s="119" t="s">
        <v>615</v>
      </c>
      <c r="E91" s="119" t="s">
        <v>607</v>
      </c>
      <c r="F91" s="119" t="s">
        <v>608</v>
      </c>
      <c r="G91" s="119" t="s">
        <v>609</v>
      </c>
      <c r="H91" s="119" t="s">
        <v>610</v>
      </c>
      <c r="I91" s="119" t="s">
        <v>611</v>
      </c>
      <c r="J91" s="119" t="s">
        <v>612</v>
      </c>
      <c r="K91" s="119" t="s">
        <v>613</v>
      </c>
      <c r="L91" s="119" t="s">
        <v>614</v>
      </c>
      <c r="M91" s="86"/>
      <c r="N91" s="0"/>
    </row>
    <row r="92" customFormat="false" ht="45" hidden="false" customHeight="false" outlineLevel="0" collapsed="false">
      <c r="B92" s="119" t="s">
        <v>604</v>
      </c>
      <c r="C92" s="119" t="s">
        <v>605</v>
      </c>
      <c r="D92" s="119" t="s">
        <v>615</v>
      </c>
      <c r="E92" s="119" t="s">
        <v>607</v>
      </c>
      <c r="F92" s="119" t="s">
        <v>608</v>
      </c>
      <c r="G92" s="119" t="s">
        <v>609</v>
      </c>
      <c r="H92" s="119" t="s">
        <v>610</v>
      </c>
      <c r="I92" s="119" t="s">
        <v>611</v>
      </c>
      <c r="J92" s="119" t="s">
        <v>612</v>
      </c>
      <c r="K92" s="119" t="s">
        <v>613</v>
      </c>
      <c r="L92" s="137" t="s">
        <v>614</v>
      </c>
    </row>
    <row r="93" customFormat="false" ht="15" hidden="false" customHeight="false" outlineLevel="0" collapsed="false">
      <c r="B93" s="118" t="n">
        <v>1</v>
      </c>
      <c r="C93" s="120" t="s">
        <v>62</v>
      </c>
      <c r="D93" s="121" t="n">
        <v>32</v>
      </c>
      <c r="E93" s="121" t="s">
        <v>35</v>
      </c>
      <c r="F93" s="118" t="n">
        <v>100</v>
      </c>
      <c r="G93" s="122" t="n">
        <v>100</v>
      </c>
      <c r="H93" s="118" t="n">
        <v>80</v>
      </c>
      <c r="I93" s="118" t="n">
        <v>100</v>
      </c>
      <c r="J93" s="118" t="n">
        <v>100</v>
      </c>
      <c r="K93" s="122" t="n">
        <f aca="false">J93+I93+H93+G93+F93</f>
        <v>480</v>
      </c>
      <c r="L93" s="124" t="n">
        <f aca="false">K93-H93</f>
        <v>400</v>
      </c>
    </row>
    <row r="94" customFormat="false" ht="15" hidden="false" customHeight="false" outlineLevel="0" collapsed="false">
      <c r="B94" s="118" t="n">
        <v>2</v>
      </c>
      <c r="C94" s="120" t="s">
        <v>67</v>
      </c>
      <c r="D94" s="121" t="n">
        <v>39</v>
      </c>
      <c r="E94" s="121" t="s">
        <v>25</v>
      </c>
      <c r="F94" s="118" t="n">
        <v>48</v>
      </c>
      <c r="G94" s="122" t="n">
        <v>52</v>
      </c>
      <c r="H94" s="132" t="n">
        <v>44</v>
      </c>
      <c r="I94" s="118" t="n">
        <v>80</v>
      </c>
      <c r="J94" s="118" t="n">
        <v>80</v>
      </c>
      <c r="K94" s="122" t="n">
        <f aca="false">J94+I94+H94+G94+F94</f>
        <v>304</v>
      </c>
      <c r="L94" s="138" t="n">
        <f aca="false">K94-H94</f>
        <v>260</v>
      </c>
    </row>
    <row r="95" customFormat="false" ht="15" hidden="false" customHeight="false" outlineLevel="0" collapsed="false">
      <c r="B95" s="118" t="n">
        <v>3</v>
      </c>
      <c r="C95" s="120" t="s">
        <v>63</v>
      </c>
      <c r="D95" s="121" t="n">
        <v>34</v>
      </c>
      <c r="E95" s="121" t="s">
        <v>29</v>
      </c>
      <c r="F95" s="118" t="n">
        <v>80</v>
      </c>
      <c r="G95" s="122" t="n">
        <v>80</v>
      </c>
      <c r="H95" s="118" t="n">
        <v>48</v>
      </c>
      <c r="I95" s="118" t="n">
        <v>40</v>
      </c>
      <c r="J95" s="118" t="n">
        <v>44</v>
      </c>
      <c r="K95" s="122" t="n">
        <f aca="false">J95+I95+H95+G95+F95</f>
        <v>292</v>
      </c>
      <c r="L95" s="124" t="n">
        <f aca="false">K95-I95</f>
        <v>252</v>
      </c>
    </row>
    <row r="96" customFormat="false" ht="15" hidden="false" customHeight="false" outlineLevel="0" collapsed="false">
      <c r="B96" s="8" t="n">
        <v>4</v>
      </c>
      <c r="C96" s="10" t="s">
        <v>64</v>
      </c>
      <c r="D96" s="11" t="n">
        <v>39</v>
      </c>
      <c r="E96" s="11" t="s">
        <v>29</v>
      </c>
      <c r="F96" s="8" t="n">
        <v>60</v>
      </c>
      <c r="G96" s="125" t="n">
        <v>60</v>
      </c>
      <c r="H96" s="8" t="n">
        <v>56</v>
      </c>
      <c r="I96" s="8" t="n">
        <v>52</v>
      </c>
      <c r="J96" s="8" t="n">
        <v>56</v>
      </c>
      <c r="K96" s="125" t="n">
        <f aca="false">J96+I96+H96+G96+F96</f>
        <v>284</v>
      </c>
      <c r="L96" s="127" t="n">
        <f aca="false">K96-I96</f>
        <v>232</v>
      </c>
    </row>
    <row r="97" customFormat="false" ht="15" hidden="false" customHeight="false" outlineLevel="0" collapsed="false">
      <c r="B97" s="8" t="n">
        <v>5</v>
      </c>
      <c r="C97" s="10" t="s">
        <v>66</v>
      </c>
      <c r="D97" s="11" t="n">
        <v>39</v>
      </c>
      <c r="E97" s="11" t="s">
        <v>19</v>
      </c>
      <c r="F97" s="8" t="n">
        <v>52</v>
      </c>
      <c r="G97" s="125" t="n">
        <v>48</v>
      </c>
      <c r="H97" s="128" t="n">
        <v>40</v>
      </c>
      <c r="I97" s="8" t="n">
        <v>32</v>
      </c>
      <c r="J97" s="8" t="n">
        <v>30</v>
      </c>
      <c r="K97" s="125" t="n">
        <f aca="false">J97+I97+H97+G97+F97</f>
        <v>202</v>
      </c>
      <c r="L97" s="127" t="n">
        <f aca="false">K97-J97</f>
        <v>172</v>
      </c>
    </row>
    <row r="98" customFormat="false" ht="15" hidden="false" customHeight="false" outlineLevel="0" collapsed="false">
      <c r="B98" s="8" t="n">
        <v>6</v>
      </c>
      <c r="C98" s="10" t="s">
        <v>262</v>
      </c>
      <c r="D98" s="11" t="n">
        <v>35</v>
      </c>
      <c r="E98" s="11" t="s">
        <v>35</v>
      </c>
      <c r="F98" s="8" t="n">
        <v>56</v>
      </c>
      <c r="G98" s="8"/>
      <c r="H98" s="8" t="n">
        <v>52</v>
      </c>
      <c r="I98" s="8" t="n">
        <v>44</v>
      </c>
      <c r="J98" s="8"/>
      <c r="K98" s="125" t="n">
        <f aca="false">J98+I98+H98+G98+F98</f>
        <v>152</v>
      </c>
      <c r="L98" s="127" t="n">
        <f aca="false">K98</f>
        <v>152</v>
      </c>
    </row>
    <row r="99" customFormat="false" ht="15" hidden="false" customHeight="false" outlineLevel="0" collapsed="false">
      <c r="B99" s="8" t="n">
        <v>7</v>
      </c>
      <c r="C99" s="19" t="s">
        <v>259</v>
      </c>
      <c r="D99" s="8" t="n">
        <v>36</v>
      </c>
      <c r="E99" s="8" t="s">
        <v>29</v>
      </c>
      <c r="F99" s="8"/>
      <c r="G99" s="125"/>
      <c r="H99" s="8" t="n">
        <v>60</v>
      </c>
      <c r="I99" s="8" t="n">
        <v>56</v>
      </c>
      <c r="J99" s="8"/>
      <c r="K99" s="125" t="n">
        <f aca="false">J99+I99+H99+G99+F99</f>
        <v>116</v>
      </c>
      <c r="L99" s="127" t="n">
        <f aca="false">K99</f>
        <v>116</v>
      </c>
    </row>
    <row r="100" customFormat="false" ht="15" hidden="false" customHeight="false" outlineLevel="0" collapsed="false">
      <c r="B100" s="8" t="n">
        <v>8</v>
      </c>
      <c r="C100" s="19" t="s">
        <v>484</v>
      </c>
      <c r="D100" s="126"/>
      <c r="E100" s="126" t="s">
        <v>29</v>
      </c>
      <c r="F100" s="8"/>
      <c r="G100" s="125"/>
      <c r="H100" s="8"/>
      <c r="I100" s="8" t="n">
        <v>60</v>
      </c>
      <c r="J100" s="8" t="n">
        <v>52</v>
      </c>
      <c r="K100" s="125" t="n">
        <f aca="false">J100+I100+H100+G100+F100</f>
        <v>112</v>
      </c>
      <c r="L100" s="127" t="n">
        <f aca="false">K100</f>
        <v>112</v>
      </c>
      <c r="M100" s="103"/>
      <c r="N100" s="0"/>
    </row>
    <row r="101" customFormat="false" ht="15" hidden="false" customHeight="false" outlineLevel="0" collapsed="false">
      <c r="B101" s="8" t="n">
        <v>9</v>
      </c>
      <c r="C101" s="10" t="s">
        <v>68</v>
      </c>
      <c r="D101" s="11" t="n">
        <v>34</v>
      </c>
      <c r="E101" s="11" t="s">
        <v>29</v>
      </c>
      <c r="F101" s="128" t="n">
        <v>44</v>
      </c>
      <c r="G101" s="8"/>
      <c r="H101" s="128" t="n">
        <v>32</v>
      </c>
      <c r="I101" s="8"/>
      <c r="J101" s="8" t="n">
        <v>32</v>
      </c>
      <c r="K101" s="125" t="n">
        <f aca="false">J101+I101+H101+G101+F101</f>
        <v>108</v>
      </c>
      <c r="L101" s="127" t="n">
        <f aca="false">K101</f>
        <v>108</v>
      </c>
      <c r="M101" s="86"/>
      <c r="N101" s="0"/>
    </row>
    <row r="102" customFormat="false" ht="15" hidden="false" customHeight="false" outlineLevel="0" collapsed="false">
      <c r="B102" s="8" t="n">
        <v>10</v>
      </c>
      <c r="C102" s="19" t="s">
        <v>256</v>
      </c>
      <c r="D102" s="8" t="n">
        <v>30</v>
      </c>
      <c r="E102" s="8" t="s">
        <v>142</v>
      </c>
      <c r="F102" s="19"/>
      <c r="G102" s="125"/>
      <c r="H102" s="8" t="n">
        <v>100</v>
      </c>
      <c r="I102" s="8"/>
      <c r="J102" s="8"/>
      <c r="K102" s="125" t="n">
        <f aca="false">J102+I102+H102+G102+F102</f>
        <v>100</v>
      </c>
      <c r="L102" s="127" t="n">
        <f aca="false">K102</f>
        <v>100</v>
      </c>
    </row>
    <row r="103" customFormat="false" ht="15" hidden="false" customHeight="false" outlineLevel="0" collapsed="false">
      <c r="B103" s="8" t="n">
        <v>11</v>
      </c>
      <c r="C103" s="19" t="s">
        <v>268</v>
      </c>
      <c r="D103" s="8" t="n">
        <v>39</v>
      </c>
      <c r="E103" s="8" t="s">
        <v>35</v>
      </c>
      <c r="F103" s="19"/>
      <c r="G103" s="125"/>
      <c r="H103" s="128" t="n">
        <v>36</v>
      </c>
      <c r="I103" s="8" t="n">
        <v>48</v>
      </c>
      <c r="J103" s="8"/>
      <c r="K103" s="125" t="n">
        <f aca="false">J103+I103+H103+G103+F103</f>
        <v>84</v>
      </c>
      <c r="L103" s="127" t="n">
        <f aca="false">K103</f>
        <v>84</v>
      </c>
    </row>
    <row r="104" customFormat="false" ht="15" hidden="false" customHeight="false" outlineLevel="0" collapsed="false">
      <c r="B104" s="8" t="n">
        <v>12</v>
      </c>
      <c r="C104" s="129" t="s">
        <v>167</v>
      </c>
      <c r="D104" s="126" t="n">
        <v>38</v>
      </c>
      <c r="E104" s="126" t="s">
        <v>29</v>
      </c>
      <c r="F104" s="8"/>
      <c r="G104" s="125" t="n">
        <v>44</v>
      </c>
      <c r="H104" s="8"/>
      <c r="I104" s="8"/>
      <c r="J104" s="8" t="n">
        <v>40</v>
      </c>
      <c r="K104" s="125" t="n">
        <f aca="false">J104+I104+H104+G104+F104</f>
        <v>84</v>
      </c>
      <c r="L104" s="127" t="n">
        <f aca="false">K104</f>
        <v>84</v>
      </c>
    </row>
    <row r="105" customFormat="false" ht="15" hidden="false" customHeight="false" outlineLevel="0" collapsed="false">
      <c r="B105" s="8" t="n">
        <v>13</v>
      </c>
      <c r="C105" s="19" t="s">
        <v>488</v>
      </c>
      <c r="D105" s="126"/>
      <c r="E105" s="126" t="s">
        <v>29</v>
      </c>
      <c r="F105" s="8"/>
      <c r="G105" s="125"/>
      <c r="H105" s="8"/>
      <c r="I105" s="8" t="n">
        <v>36</v>
      </c>
      <c r="J105" s="8" t="n">
        <v>48</v>
      </c>
      <c r="K105" s="125" t="n">
        <f aca="false">J105+I105+H105+G105+F105</f>
        <v>84</v>
      </c>
      <c r="L105" s="127" t="n">
        <f aca="false">K105</f>
        <v>84</v>
      </c>
    </row>
    <row r="106" customFormat="false" ht="15" hidden="false" customHeight="false" outlineLevel="0" collapsed="false">
      <c r="B106" s="8" t="n">
        <v>14</v>
      </c>
      <c r="C106" s="129" t="s">
        <v>166</v>
      </c>
      <c r="D106" s="126" t="n">
        <v>38</v>
      </c>
      <c r="E106" s="126" t="s">
        <v>29</v>
      </c>
      <c r="F106" s="19"/>
      <c r="G106" s="125" t="n">
        <v>56</v>
      </c>
      <c r="H106" s="8"/>
      <c r="I106" s="8"/>
      <c r="J106" s="8"/>
      <c r="K106" s="125" t="n">
        <f aca="false">J106+I106+H106+G106+F106</f>
        <v>56</v>
      </c>
      <c r="L106" s="127" t="n">
        <f aca="false">K106</f>
        <v>56</v>
      </c>
    </row>
    <row r="107" customFormat="false" ht="15" hidden="false" customHeight="false" outlineLevel="0" collapsed="false">
      <c r="B107" s="8" t="n">
        <v>15</v>
      </c>
      <c r="C107" s="19" t="s">
        <v>568</v>
      </c>
      <c r="D107" s="126"/>
      <c r="E107" s="126" t="s">
        <v>142</v>
      </c>
      <c r="F107" s="8"/>
      <c r="G107" s="125"/>
      <c r="H107" s="8"/>
      <c r="I107" s="8"/>
      <c r="J107" s="8" t="n">
        <v>56</v>
      </c>
      <c r="K107" s="125" t="n">
        <f aca="false">J107+I107+H107+G107+F107</f>
        <v>56</v>
      </c>
      <c r="L107" s="127" t="n">
        <f aca="false">K107</f>
        <v>56</v>
      </c>
    </row>
    <row r="108" customFormat="false" ht="15" hidden="false" customHeight="false" outlineLevel="0" collapsed="false">
      <c r="B108" s="8" t="n">
        <v>16</v>
      </c>
      <c r="C108" s="19" t="s">
        <v>571</v>
      </c>
      <c r="D108" s="126"/>
      <c r="E108" s="126" t="s">
        <v>29</v>
      </c>
      <c r="F108" s="8"/>
      <c r="G108" s="125"/>
      <c r="H108" s="8"/>
      <c r="I108" s="8"/>
      <c r="J108" s="8" t="n">
        <v>36</v>
      </c>
      <c r="K108" s="125" t="n">
        <f aca="false">J108+I108+H108+G108+F108</f>
        <v>36</v>
      </c>
      <c r="L108" s="127" t="n">
        <f aca="false">K108</f>
        <v>36</v>
      </c>
    </row>
    <row r="109" customFormat="false" ht="15" hidden="false" customHeight="false" outlineLevel="0" collapsed="false">
      <c r="C109" s="7"/>
      <c r="D109" s="139"/>
      <c r="E109" s="139"/>
      <c r="F109" s="113"/>
      <c r="G109" s="136"/>
      <c r="K109" s="136"/>
      <c r="L109" s="67"/>
    </row>
    <row r="110" customFormat="false" ht="15" hidden="false" customHeight="false" outlineLevel="0" collapsed="false">
      <c r="C110" s="7"/>
      <c r="D110" s="139"/>
      <c r="E110" s="139"/>
      <c r="F110" s="113"/>
      <c r="G110" s="136"/>
      <c r="K110" s="136"/>
      <c r="L110" s="67"/>
    </row>
    <row r="111" customFormat="false" ht="15" hidden="false" customHeight="false" outlineLevel="0" collapsed="false">
      <c r="B111" s="8"/>
      <c r="C111" s="140" t="s">
        <v>70</v>
      </c>
      <c r="D111" s="8"/>
      <c r="E111" s="8"/>
      <c r="F111" s="8"/>
      <c r="G111" s="8"/>
      <c r="H111" s="8"/>
      <c r="I111" s="8"/>
      <c r="J111" s="8"/>
      <c r="K111" s="19"/>
      <c r="L111" s="141"/>
    </row>
    <row r="112" customFormat="false" ht="15" hidden="false" customHeight="false" outlineLevel="0" collapsed="false">
      <c r="B112" s="118" t="n">
        <v>1</v>
      </c>
      <c r="C112" s="120" t="s">
        <v>71</v>
      </c>
      <c r="D112" s="121" t="n">
        <v>41</v>
      </c>
      <c r="E112" s="121" t="s">
        <v>25</v>
      </c>
      <c r="F112" s="118" t="n">
        <v>100</v>
      </c>
      <c r="G112" s="122" t="n">
        <v>100</v>
      </c>
      <c r="H112" s="118" t="n">
        <v>60</v>
      </c>
      <c r="I112" s="118"/>
      <c r="J112" s="118" t="n">
        <v>100</v>
      </c>
      <c r="K112" s="122" t="n">
        <f aca="false">J112+I112+H112+G112+F112</f>
        <v>360</v>
      </c>
      <c r="L112" s="142" t="n">
        <f aca="false">K112</f>
        <v>360</v>
      </c>
    </row>
    <row r="113" customFormat="false" ht="15" hidden="false" customHeight="false" outlineLevel="0" collapsed="false">
      <c r="B113" s="118" t="n">
        <v>2</v>
      </c>
      <c r="C113" s="120" t="s">
        <v>171</v>
      </c>
      <c r="D113" s="121" t="n">
        <v>46</v>
      </c>
      <c r="E113" s="121" t="s">
        <v>29</v>
      </c>
      <c r="F113" s="118"/>
      <c r="G113" s="122" t="n">
        <v>80</v>
      </c>
      <c r="H113" s="118" t="n">
        <v>80</v>
      </c>
      <c r="I113" s="118" t="n">
        <v>100</v>
      </c>
      <c r="J113" s="118" t="n">
        <v>80</v>
      </c>
      <c r="K113" s="122" t="n">
        <f aca="false">J113+I113+H113+G113+F113</f>
        <v>340</v>
      </c>
      <c r="L113" s="124" t="n">
        <f aca="false">K113</f>
        <v>340</v>
      </c>
    </row>
    <row r="114" customFormat="false" ht="15" hidden="false" customHeight="false" outlineLevel="0" collapsed="false">
      <c r="B114" s="118" t="n">
        <v>3</v>
      </c>
      <c r="C114" s="120" t="s">
        <v>72</v>
      </c>
      <c r="D114" s="121" t="n">
        <v>43</v>
      </c>
      <c r="E114" s="121" t="s">
        <v>40</v>
      </c>
      <c r="F114" s="118" t="n">
        <v>80</v>
      </c>
      <c r="G114" s="122" t="n">
        <v>60</v>
      </c>
      <c r="H114" s="118" t="n">
        <v>100</v>
      </c>
      <c r="I114" s="118" t="n">
        <v>80</v>
      </c>
      <c r="J114" s="118" t="n">
        <v>60</v>
      </c>
      <c r="K114" s="122" t="n">
        <f aca="false">J114+I114+H114+G114+F114</f>
        <v>380</v>
      </c>
      <c r="L114" s="124" t="n">
        <f aca="false">K114-J114</f>
        <v>320</v>
      </c>
    </row>
    <row r="115" customFormat="false" ht="15" hidden="false" customHeight="false" outlineLevel="0" collapsed="false">
      <c r="B115" s="8" t="n">
        <v>4</v>
      </c>
      <c r="C115" s="10" t="s">
        <v>73</v>
      </c>
      <c r="D115" s="11" t="n">
        <v>44</v>
      </c>
      <c r="E115" s="11" t="s">
        <v>19</v>
      </c>
      <c r="F115" s="8" t="n">
        <v>60</v>
      </c>
      <c r="G115" s="125" t="n">
        <v>56</v>
      </c>
      <c r="H115" s="8"/>
      <c r="I115" s="8" t="n">
        <v>56</v>
      </c>
      <c r="J115" s="8" t="n">
        <v>52</v>
      </c>
      <c r="K115" s="125" t="n">
        <f aca="false">J115+I115+H115+G115+F115</f>
        <v>224</v>
      </c>
      <c r="L115" s="127" t="n">
        <f aca="false">K115</f>
        <v>224</v>
      </c>
    </row>
    <row r="116" customFormat="false" ht="15" hidden="false" customHeight="false" outlineLevel="0" collapsed="false">
      <c r="B116" s="8" t="n">
        <v>5</v>
      </c>
      <c r="C116" s="10" t="s">
        <v>74</v>
      </c>
      <c r="D116" s="11" t="n">
        <v>42</v>
      </c>
      <c r="E116" s="11" t="s">
        <v>25</v>
      </c>
      <c r="F116" s="8" t="n">
        <v>56</v>
      </c>
      <c r="G116" s="125" t="n">
        <v>52</v>
      </c>
      <c r="H116" s="8"/>
      <c r="I116" s="8" t="n">
        <v>60</v>
      </c>
      <c r="J116" s="8" t="n">
        <v>56</v>
      </c>
      <c r="K116" s="125" t="n">
        <f aca="false">J116+I116+H116+G116+F116</f>
        <v>224</v>
      </c>
      <c r="L116" s="127" t="n">
        <f aca="false">K116</f>
        <v>224</v>
      </c>
    </row>
    <row r="117" customFormat="false" ht="15" hidden="false" customHeight="false" outlineLevel="0" collapsed="false">
      <c r="B117" s="8" t="n">
        <v>6</v>
      </c>
      <c r="C117" s="10" t="s">
        <v>75</v>
      </c>
      <c r="D117" s="11" t="n">
        <v>47</v>
      </c>
      <c r="E117" s="11" t="s">
        <v>40</v>
      </c>
      <c r="F117" s="8" t="n">
        <v>52</v>
      </c>
      <c r="G117" s="125" t="n">
        <v>48</v>
      </c>
      <c r="H117" s="8" t="n">
        <v>56</v>
      </c>
      <c r="I117" s="8" t="n">
        <v>52</v>
      </c>
      <c r="J117" s="8" t="n">
        <v>44</v>
      </c>
      <c r="K117" s="125" t="n">
        <f aca="false">J117+I117+H117+G117+F117</f>
        <v>252</v>
      </c>
      <c r="L117" s="127" t="n">
        <f aca="false">K117-J117</f>
        <v>208</v>
      </c>
    </row>
    <row r="118" customFormat="false" ht="15" hidden="false" customHeight="false" outlineLevel="0" collapsed="false">
      <c r="B118" s="8" t="n">
        <v>7</v>
      </c>
      <c r="C118" s="10" t="s">
        <v>77</v>
      </c>
      <c r="D118" s="11" t="n">
        <v>46</v>
      </c>
      <c r="E118" s="11" t="s">
        <v>17</v>
      </c>
      <c r="F118" s="8" t="n">
        <v>44</v>
      </c>
      <c r="G118" s="125" t="n">
        <v>40</v>
      </c>
      <c r="H118" s="8" t="n">
        <v>52</v>
      </c>
      <c r="I118" s="8" t="n">
        <v>40</v>
      </c>
      <c r="J118" s="8"/>
      <c r="K118" s="125" t="n">
        <f aca="false">J118+I118+H118+G118+F118</f>
        <v>176</v>
      </c>
      <c r="L118" s="127" t="n">
        <f aca="false">K118</f>
        <v>176</v>
      </c>
      <c r="M118" s="103"/>
      <c r="N118" s="0"/>
    </row>
    <row r="119" customFormat="false" ht="15" hidden="false" customHeight="false" outlineLevel="0" collapsed="false">
      <c r="B119" s="8" t="n">
        <v>8</v>
      </c>
      <c r="C119" s="10" t="s">
        <v>76</v>
      </c>
      <c r="D119" s="11" t="n">
        <v>48</v>
      </c>
      <c r="E119" s="11" t="s">
        <v>25</v>
      </c>
      <c r="F119" s="8" t="n">
        <v>48</v>
      </c>
      <c r="G119" s="125" t="n">
        <v>44</v>
      </c>
      <c r="H119" s="8"/>
      <c r="I119" s="8"/>
      <c r="J119" s="8"/>
      <c r="K119" s="125" t="n">
        <f aca="false">J119+I119+H119+G119+F119</f>
        <v>92</v>
      </c>
      <c r="L119" s="127" t="n">
        <f aca="false">K119</f>
        <v>92</v>
      </c>
      <c r="M119" s="82"/>
      <c r="N119" s="107"/>
    </row>
    <row r="120" customFormat="false" ht="15" hidden="false" customHeight="false" outlineLevel="0" collapsed="false">
      <c r="B120" s="8" t="n">
        <v>9</v>
      </c>
      <c r="C120" s="10" t="s">
        <v>279</v>
      </c>
      <c r="D120" s="11" t="n">
        <v>44</v>
      </c>
      <c r="E120" s="11" t="s">
        <v>29</v>
      </c>
      <c r="F120" s="8"/>
      <c r="G120" s="125"/>
      <c r="H120" s="8" t="n">
        <v>48</v>
      </c>
      <c r="I120" s="8" t="n">
        <v>44</v>
      </c>
      <c r="J120" s="8"/>
      <c r="K120" s="125" t="n">
        <f aca="false">J120+I120+H120+G120+F120</f>
        <v>92</v>
      </c>
      <c r="L120" s="127" t="n">
        <f aca="false">K120</f>
        <v>92</v>
      </c>
    </row>
    <row r="121" customFormat="false" ht="15" hidden="false" customHeight="false" outlineLevel="0" collapsed="false">
      <c r="B121" s="8" t="n">
        <v>10</v>
      </c>
      <c r="C121" s="10" t="s">
        <v>491</v>
      </c>
      <c r="D121" s="11"/>
      <c r="E121" s="11"/>
      <c r="F121" s="8"/>
      <c r="G121" s="125"/>
      <c r="H121" s="8"/>
      <c r="I121" s="8" t="n">
        <v>48</v>
      </c>
      <c r="J121" s="8"/>
      <c r="K121" s="125" t="n">
        <f aca="false">J121+I121+H121+G121+F121</f>
        <v>48</v>
      </c>
      <c r="L121" s="127" t="n">
        <f aca="false">K121</f>
        <v>48</v>
      </c>
    </row>
    <row r="122" customFormat="false" ht="15" hidden="false" customHeight="false" outlineLevel="0" collapsed="false">
      <c r="B122" s="8" t="n">
        <v>11</v>
      </c>
      <c r="C122" s="10" t="s">
        <v>574</v>
      </c>
      <c r="D122" s="11"/>
      <c r="E122" s="11" t="s">
        <v>142</v>
      </c>
      <c r="F122" s="8"/>
      <c r="G122" s="125"/>
      <c r="H122" s="8"/>
      <c r="I122" s="8"/>
      <c r="J122" s="8" t="n">
        <v>48</v>
      </c>
      <c r="K122" s="125" t="n">
        <f aca="false">J122+I122+H122+G122+F122</f>
        <v>48</v>
      </c>
      <c r="L122" s="127" t="n">
        <f aca="false">K122</f>
        <v>48</v>
      </c>
    </row>
    <row r="123" customFormat="false" ht="15" hidden="false" customHeight="false" outlineLevel="0" collapsed="false">
      <c r="B123" s="8" t="n">
        <v>12</v>
      </c>
      <c r="C123" s="10" t="s">
        <v>281</v>
      </c>
      <c r="D123" s="11" t="n">
        <v>49</v>
      </c>
      <c r="E123" s="11" t="s">
        <v>35</v>
      </c>
      <c r="F123" s="8"/>
      <c r="G123" s="125"/>
      <c r="H123" s="8" t="n">
        <v>44</v>
      </c>
      <c r="I123" s="8"/>
      <c r="J123" s="8"/>
      <c r="K123" s="125" t="n">
        <f aca="false">J123+I123+H123+G123+F123</f>
        <v>44</v>
      </c>
      <c r="L123" s="127" t="n">
        <f aca="false">K123</f>
        <v>44</v>
      </c>
    </row>
    <row r="124" customFormat="false" ht="15" hidden="false" customHeight="false" outlineLevel="0" collapsed="false">
      <c r="B124" s="8" t="n">
        <v>13</v>
      </c>
      <c r="C124" s="10" t="s">
        <v>576</v>
      </c>
      <c r="D124" s="11"/>
      <c r="E124" s="11" t="s">
        <v>35</v>
      </c>
      <c r="F124" s="8"/>
      <c r="G124" s="125"/>
      <c r="H124" s="8"/>
      <c r="I124" s="8"/>
      <c r="J124" s="8" t="n">
        <v>40</v>
      </c>
      <c r="K124" s="125" t="n">
        <f aca="false">J124+I124+H124+G124+F124</f>
        <v>40</v>
      </c>
      <c r="L124" s="127" t="n">
        <f aca="false">K124</f>
        <v>40</v>
      </c>
    </row>
    <row r="125" customFormat="false" ht="15" hidden="false" customHeight="false" outlineLevel="0" collapsed="false">
      <c r="B125" s="7"/>
      <c r="C125" s="7"/>
      <c r="G125" s="7"/>
      <c r="H125" s="7"/>
      <c r="I125" s="7"/>
      <c r="J125" s="7"/>
      <c r="L125" s="7"/>
    </row>
    <row r="126" customFormat="false" ht="15" hidden="false" customHeight="false" outlineLevel="0" collapsed="false">
      <c r="C126" s="7"/>
      <c r="D126" s="113"/>
      <c r="E126" s="113"/>
      <c r="F126" s="135"/>
      <c r="H126" s="139"/>
      <c r="I126" s="139"/>
      <c r="J126" s="139"/>
      <c r="K126" s="136"/>
    </row>
    <row r="127" customFormat="false" ht="15" hidden="false" customHeight="false" outlineLevel="0" collapsed="false">
      <c r="C127" s="131" t="s">
        <v>78</v>
      </c>
      <c r="D127" s="113"/>
      <c r="E127" s="113"/>
      <c r="F127" s="113"/>
    </row>
    <row r="128" customFormat="false" ht="45" hidden="false" customHeight="false" outlineLevel="0" collapsed="false">
      <c r="B128" s="119" t="s">
        <v>604</v>
      </c>
      <c r="C128" s="119" t="s">
        <v>605</v>
      </c>
      <c r="D128" s="119" t="s">
        <v>615</v>
      </c>
      <c r="E128" s="119" t="s">
        <v>607</v>
      </c>
      <c r="F128" s="119" t="s">
        <v>608</v>
      </c>
      <c r="G128" s="119" t="s">
        <v>609</v>
      </c>
      <c r="H128" s="119" t="s">
        <v>610</v>
      </c>
      <c r="I128" s="119" t="s">
        <v>611</v>
      </c>
      <c r="J128" s="119" t="s">
        <v>612</v>
      </c>
      <c r="K128" s="119" t="s">
        <v>613</v>
      </c>
      <c r="L128" s="119" t="s">
        <v>614</v>
      </c>
    </row>
    <row r="129" customFormat="false" ht="15" hidden="false" customHeight="false" outlineLevel="0" collapsed="false">
      <c r="B129" s="118" t="n">
        <v>1</v>
      </c>
      <c r="C129" s="120" t="s">
        <v>79</v>
      </c>
      <c r="D129" s="121" t="n">
        <v>59</v>
      </c>
      <c r="E129" s="121" t="s">
        <v>35</v>
      </c>
      <c r="F129" s="118" t="n">
        <v>100</v>
      </c>
      <c r="G129" s="122" t="n">
        <v>80</v>
      </c>
      <c r="H129" s="118" t="n">
        <v>100</v>
      </c>
      <c r="I129" s="118" t="n">
        <v>60</v>
      </c>
      <c r="J129" s="118" t="n">
        <v>80</v>
      </c>
      <c r="K129" s="122" t="n">
        <f aca="false">J129+I129+H129+G129+F129</f>
        <v>420</v>
      </c>
      <c r="L129" s="122" t="n">
        <f aca="false">K129-I129</f>
        <v>360</v>
      </c>
    </row>
    <row r="130" customFormat="false" ht="15" hidden="false" customHeight="false" outlineLevel="0" collapsed="false">
      <c r="B130" s="118" t="n">
        <v>2</v>
      </c>
      <c r="C130" s="143" t="s">
        <v>178</v>
      </c>
      <c r="D130" s="123" t="n">
        <v>51</v>
      </c>
      <c r="E130" s="123" t="s">
        <v>35</v>
      </c>
      <c r="F130" s="122"/>
      <c r="G130" s="122" t="n">
        <v>60</v>
      </c>
      <c r="H130" s="118" t="n">
        <v>80</v>
      </c>
      <c r="I130" s="123" t="n">
        <v>80</v>
      </c>
      <c r="J130" s="118" t="n">
        <v>56</v>
      </c>
      <c r="K130" s="122" t="n">
        <f aca="false">J130+I130+H130+G130+F130</f>
        <v>276</v>
      </c>
      <c r="L130" s="122" t="n">
        <f aca="false">K130</f>
        <v>276</v>
      </c>
      <c r="M130" s="103"/>
      <c r="N130" s="107"/>
    </row>
    <row r="131" customFormat="false" ht="15" hidden="false" customHeight="false" outlineLevel="0" collapsed="false">
      <c r="B131" s="118" t="n">
        <v>3</v>
      </c>
      <c r="C131" s="120" t="s">
        <v>80</v>
      </c>
      <c r="D131" s="121" t="n">
        <v>56</v>
      </c>
      <c r="E131" s="121" t="s">
        <v>25</v>
      </c>
      <c r="F131" s="118" t="n">
        <v>80</v>
      </c>
      <c r="G131" s="122" t="n">
        <v>56</v>
      </c>
      <c r="H131" s="123"/>
      <c r="I131" s="118" t="n">
        <v>52</v>
      </c>
      <c r="J131" s="118" t="n">
        <v>44</v>
      </c>
      <c r="K131" s="122" t="n">
        <f aca="false">J131+I131+H131+G131+F131</f>
        <v>232</v>
      </c>
      <c r="L131" s="122" t="n">
        <f aca="false">K131</f>
        <v>232</v>
      </c>
      <c r="M131" s="88"/>
      <c r="N131" s="77"/>
    </row>
    <row r="132" customFormat="false" ht="15.75" hidden="false" customHeight="false" outlineLevel="0" collapsed="false">
      <c r="B132" s="8" t="n">
        <v>4</v>
      </c>
      <c r="C132" s="10" t="s">
        <v>81</v>
      </c>
      <c r="D132" s="11" t="n">
        <v>58</v>
      </c>
      <c r="E132" s="11" t="s">
        <v>29</v>
      </c>
      <c r="F132" s="8" t="n">
        <v>60</v>
      </c>
      <c r="G132" s="125" t="n">
        <v>52</v>
      </c>
      <c r="H132" s="8" t="n">
        <v>60</v>
      </c>
      <c r="I132" s="8" t="n">
        <v>56</v>
      </c>
      <c r="J132" s="8" t="n">
        <v>32</v>
      </c>
      <c r="K132" s="125" t="n">
        <f aca="false">J132+I132+H132+G132+F132</f>
        <v>260</v>
      </c>
      <c r="L132" s="125" t="n">
        <f aca="false">K132-J132</f>
        <v>228</v>
      </c>
      <c r="M132" s="87"/>
      <c r="N132" s="91"/>
    </row>
    <row r="133" customFormat="false" ht="15.75" hidden="false" customHeight="false" outlineLevel="0" collapsed="false">
      <c r="B133" s="8" t="n">
        <v>5</v>
      </c>
      <c r="C133" s="19" t="s">
        <v>493</v>
      </c>
      <c r="D133" s="126"/>
      <c r="E133" s="8" t="s">
        <v>35</v>
      </c>
      <c r="F133" s="125"/>
      <c r="G133" s="125"/>
      <c r="H133" s="126"/>
      <c r="I133" s="126" t="n">
        <v>100</v>
      </c>
      <c r="J133" s="126" t="n">
        <v>100</v>
      </c>
      <c r="K133" s="125" t="n">
        <f aca="false">J133+I133+H133+G133+F133</f>
        <v>200</v>
      </c>
      <c r="L133" s="125" t="n">
        <f aca="false">K133</f>
        <v>200</v>
      </c>
      <c r="M133" s="92"/>
      <c r="N133" s="77"/>
    </row>
    <row r="134" customFormat="false" ht="15" hidden="false" customHeight="false" outlineLevel="0" collapsed="false">
      <c r="B134" s="8" t="n">
        <v>6</v>
      </c>
      <c r="C134" s="10" t="s">
        <v>82</v>
      </c>
      <c r="D134" s="11" t="n">
        <v>59</v>
      </c>
      <c r="E134" s="11" t="s">
        <v>29</v>
      </c>
      <c r="F134" s="8" t="n">
        <v>56</v>
      </c>
      <c r="G134" s="125" t="n">
        <v>48</v>
      </c>
      <c r="H134" s="126"/>
      <c r="I134" s="8" t="n">
        <v>48</v>
      </c>
      <c r="J134" s="8" t="n">
        <v>36</v>
      </c>
      <c r="K134" s="125" t="n">
        <f aca="false">J134+I134+H134+G134+F134</f>
        <v>188</v>
      </c>
      <c r="L134" s="125" t="n">
        <f aca="false">K134</f>
        <v>188</v>
      </c>
      <c r="M134" s="86"/>
      <c r="N134" s="77"/>
    </row>
    <row r="135" customFormat="false" ht="15" hidden="false" customHeight="false" outlineLevel="0" collapsed="false">
      <c r="B135" s="8" t="n">
        <v>7</v>
      </c>
      <c r="C135" s="129" t="s">
        <v>177</v>
      </c>
      <c r="D135" s="126" t="n">
        <v>51</v>
      </c>
      <c r="E135" s="126" t="s">
        <v>35</v>
      </c>
      <c r="F135" s="8"/>
      <c r="G135" s="125" t="n">
        <v>100</v>
      </c>
      <c r="H135" s="126"/>
      <c r="I135" s="126"/>
      <c r="J135" s="8" t="n">
        <v>60</v>
      </c>
      <c r="K135" s="125" t="n">
        <f aca="false">J135+I135+H135+G135+F135</f>
        <v>160</v>
      </c>
      <c r="L135" s="125" t="n">
        <f aca="false">K135</f>
        <v>160</v>
      </c>
      <c r="M135" s="86"/>
      <c r="N135" s="77"/>
    </row>
    <row r="136" customFormat="false" ht="15" hidden="false" customHeight="false" outlineLevel="0" collapsed="false">
      <c r="B136" s="8" t="n">
        <v>8</v>
      </c>
      <c r="C136" s="10" t="s">
        <v>83</v>
      </c>
      <c r="D136" s="11" t="n">
        <v>55</v>
      </c>
      <c r="E136" s="11" t="s">
        <v>17</v>
      </c>
      <c r="F136" s="8" t="n">
        <v>52</v>
      </c>
      <c r="G136" s="125" t="n">
        <v>40</v>
      </c>
      <c r="H136" s="126"/>
      <c r="I136" s="8" t="n">
        <v>36</v>
      </c>
      <c r="J136" s="8"/>
      <c r="K136" s="125" t="n">
        <f aca="false">J136+I136+H136+G136+F136</f>
        <v>128</v>
      </c>
      <c r="L136" s="125" t="n">
        <f aca="false">K136</f>
        <v>128</v>
      </c>
      <c r="M136" s="86"/>
      <c r="N136" s="77"/>
    </row>
    <row r="137" customFormat="false" ht="15" hidden="false" customHeight="false" outlineLevel="0" collapsed="false">
      <c r="B137" s="8" t="n">
        <v>9</v>
      </c>
      <c r="C137" s="129" t="s">
        <v>181</v>
      </c>
      <c r="D137" s="126" t="n">
        <v>50</v>
      </c>
      <c r="E137" s="126" t="s">
        <v>29</v>
      </c>
      <c r="F137" s="125"/>
      <c r="G137" s="125" t="n">
        <v>36</v>
      </c>
      <c r="H137" s="126"/>
      <c r="I137" s="126" t="n">
        <v>44</v>
      </c>
      <c r="J137" s="126" t="n">
        <v>40</v>
      </c>
      <c r="K137" s="125" t="n">
        <f aca="false">J137+I137+H137+G137+F137</f>
        <v>120</v>
      </c>
      <c r="L137" s="125" t="n">
        <f aca="false">K137</f>
        <v>120</v>
      </c>
    </row>
    <row r="138" customFormat="false" ht="15" hidden="false" customHeight="false" outlineLevel="0" collapsed="false">
      <c r="B138" s="8" t="n">
        <v>10</v>
      </c>
      <c r="C138" s="129" t="s">
        <v>182</v>
      </c>
      <c r="D138" s="126" t="n">
        <v>55</v>
      </c>
      <c r="E138" s="126" t="s">
        <v>29</v>
      </c>
      <c r="F138" s="125"/>
      <c r="G138" s="125" t="n">
        <v>32</v>
      </c>
      <c r="H138" s="126"/>
      <c r="I138" s="126" t="n">
        <v>40</v>
      </c>
      <c r="J138" s="126" t="n">
        <v>30</v>
      </c>
      <c r="K138" s="125" t="n">
        <f aca="false">J138+I138+H138+G138+F138</f>
        <v>102</v>
      </c>
      <c r="L138" s="125" t="n">
        <f aca="false">K138</f>
        <v>102</v>
      </c>
    </row>
    <row r="139" customFormat="false" ht="15" hidden="false" customHeight="false" outlineLevel="0" collapsed="false">
      <c r="B139" s="8" t="n">
        <v>11</v>
      </c>
      <c r="C139" s="10" t="s">
        <v>84</v>
      </c>
      <c r="D139" s="11" t="n">
        <v>56</v>
      </c>
      <c r="E139" s="11" t="s">
        <v>25</v>
      </c>
      <c r="F139" s="8" t="n">
        <v>48</v>
      </c>
      <c r="G139" s="8"/>
      <c r="H139" s="126"/>
      <c r="I139" s="126"/>
      <c r="J139" s="126" t="n">
        <v>28</v>
      </c>
      <c r="K139" s="125" t="n">
        <f aca="false">J139+I139+H139+G139+F139</f>
        <v>76</v>
      </c>
      <c r="L139" s="125" t="n">
        <f aca="false">K139</f>
        <v>76</v>
      </c>
    </row>
    <row r="140" customFormat="false" ht="15" hidden="false" customHeight="false" outlineLevel="0" collapsed="false">
      <c r="B140" s="8" t="n">
        <v>12</v>
      </c>
      <c r="C140" s="19" t="s">
        <v>287</v>
      </c>
      <c r="D140" s="8" t="n">
        <v>59</v>
      </c>
      <c r="E140" s="8" t="s">
        <v>35</v>
      </c>
      <c r="F140" s="8"/>
      <c r="G140" s="125"/>
      <c r="H140" s="8" t="n">
        <v>56</v>
      </c>
      <c r="I140" s="126"/>
      <c r="J140" s="8"/>
      <c r="K140" s="125" t="n">
        <f aca="false">J140+I140+H140+G140+F140</f>
        <v>56</v>
      </c>
      <c r="L140" s="125" t="n">
        <f aca="false">K140</f>
        <v>56</v>
      </c>
    </row>
    <row r="141" customFormat="false" ht="15" hidden="false" customHeight="false" outlineLevel="0" collapsed="false">
      <c r="B141" s="8" t="n">
        <v>13</v>
      </c>
      <c r="C141" s="19" t="s">
        <v>289</v>
      </c>
      <c r="D141" s="8" t="n">
        <v>53</v>
      </c>
      <c r="E141" s="8" t="s">
        <v>35</v>
      </c>
      <c r="F141" s="19"/>
      <c r="G141" s="125"/>
      <c r="H141" s="8" t="n">
        <v>52</v>
      </c>
      <c r="I141" s="126"/>
      <c r="J141" s="8"/>
      <c r="K141" s="125" t="n">
        <f aca="false">J141+I141+H141+G141+F141</f>
        <v>52</v>
      </c>
      <c r="L141" s="125" t="n">
        <f aca="false">K141</f>
        <v>52</v>
      </c>
    </row>
    <row r="142" customFormat="false" ht="15" hidden="false" customHeight="false" outlineLevel="0" collapsed="false">
      <c r="B142" s="8" t="n">
        <v>14</v>
      </c>
      <c r="C142" s="129" t="s">
        <v>580</v>
      </c>
      <c r="D142" s="19"/>
      <c r="E142" s="126" t="s">
        <v>142</v>
      </c>
      <c r="F142" s="125"/>
      <c r="G142" s="125"/>
      <c r="H142" s="126"/>
      <c r="I142" s="126"/>
      <c r="J142" s="126" t="n">
        <v>52</v>
      </c>
      <c r="K142" s="125" t="n">
        <f aca="false">J142+I142+H142+G142+F142</f>
        <v>52</v>
      </c>
      <c r="L142" s="125" t="n">
        <f aca="false">K142</f>
        <v>52</v>
      </c>
    </row>
    <row r="143" customFormat="false" ht="15" hidden="false" customHeight="false" outlineLevel="0" collapsed="false">
      <c r="B143" s="8" t="n">
        <v>15</v>
      </c>
      <c r="C143" s="129" t="s">
        <v>581</v>
      </c>
      <c r="D143" s="19"/>
      <c r="E143" s="126" t="s">
        <v>35</v>
      </c>
      <c r="F143" s="125"/>
      <c r="G143" s="125"/>
      <c r="H143" s="126"/>
      <c r="I143" s="126"/>
      <c r="J143" s="126" t="n">
        <v>48</v>
      </c>
      <c r="K143" s="125" t="n">
        <f aca="false">J143+I143+H143+G143+F143</f>
        <v>48</v>
      </c>
      <c r="L143" s="125" t="n">
        <f aca="false">K143</f>
        <v>48</v>
      </c>
    </row>
    <row r="144" customFormat="false" ht="15" hidden="false" customHeight="false" outlineLevel="0" collapsed="false">
      <c r="B144" s="8" t="n">
        <v>16</v>
      </c>
      <c r="C144" s="10" t="s">
        <v>85</v>
      </c>
      <c r="D144" s="11" t="n">
        <v>59</v>
      </c>
      <c r="E144" s="11" t="s">
        <v>19</v>
      </c>
      <c r="F144" s="128" t="n">
        <v>44</v>
      </c>
      <c r="G144" s="8"/>
      <c r="H144" s="126"/>
      <c r="I144" s="126"/>
      <c r="J144" s="126"/>
      <c r="K144" s="125" t="n">
        <f aca="false">J144+I144+H144+G144+F144</f>
        <v>44</v>
      </c>
      <c r="L144" s="125" t="n">
        <f aca="false">K144</f>
        <v>44</v>
      </c>
    </row>
    <row r="145" customFormat="false" ht="15" hidden="false" customHeight="false" outlineLevel="0" collapsed="false">
      <c r="B145" s="8" t="n">
        <v>17</v>
      </c>
      <c r="C145" s="129" t="s">
        <v>180</v>
      </c>
      <c r="D145" s="126" t="n">
        <v>56</v>
      </c>
      <c r="E145" s="126" t="s">
        <v>132</v>
      </c>
      <c r="F145" s="125"/>
      <c r="G145" s="125" t="n">
        <v>44</v>
      </c>
      <c r="H145" s="126"/>
      <c r="I145" s="126"/>
      <c r="J145" s="126"/>
      <c r="K145" s="125" t="n">
        <f aca="false">J145+I145+H145+G145+F145</f>
        <v>44</v>
      </c>
      <c r="L145" s="125" t="n">
        <f aca="false">K145</f>
        <v>44</v>
      </c>
    </row>
    <row r="146" customFormat="false" ht="15" hidden="false" customHeight="false" outlineLevel="0" collapsed="false">
      <c r="C146" s="103"/>
      <c r="D146" s="101"/>
      <c r="E146" s="113"/>
      <c r="F146" s="113"/>
      <c r="G146" s="136"/>
      <c r="H146" s="139"/>
      <c r="I146" s="139"/>
      <c r="J146" s="139"/>
      <c r="K146" s="136"/>
    </row>
    <row r="147" customFormat="false" ht="15" hidden="false" customHeight="false" outlineLevel="0" collapsed="false">
      <c r="C147" s="131" t="s">
        <v>86</v>
      </c>
      <c r="D147" s="113"/>
      <c r="E147" s="113"/>
      <c r="F147" s="113"/>
      <c r="H147" s="139"/>
      <c r="I147" s="139"/>
      <c r="J147" s="139"/>
      <c r="K147" s="136"/>
    </row>
    <row r="148" customFormat="false" ht="45" hidden="false" customHeight="false" outlineLevel="0" collapsed="false">
      <c r="B148" s="119" t="s">
        <v>604</v>
      </c>
      <c r="C148" s="144" t="s">
        <v>605</v>
      </c>
      <c r="D148" s="119" t="s">
        <v>615</v>
      </c>
      <c r="E148" s="119" t="s">
        <v>607</v>
      </c>
      <c r="F148" s="119" t="s">
        <v>608</v>
      </c>
      <c r="G148" s="119" t="s">
        <v>609</v>
      </c>
      <c r="H148" s="119" t="s">
        <v>610</v>
      </c>
      <c r="I148" s="119" t="s">
        <v>611</v>
      </c>
      <c r="J148" s="119" t="s">
        <v>612</v>
      </c>
      <c r="K148" s="119" t="s">
        <v>613</v>
      </c>
      <c r="L148" s="119" t="s">
        <v>614</v>
      </c>
    </row>
    <row r="149" customFormat="false" ht="15" hidden="false" customHeight="false" outlineLevel="0" collapsed="false">
      <c r="B149" s="145" t="n">
        <v>1</v>
      </c>
      <c r="C149" s="120" t="s">
        <v>87</v>
      </c>
      <c r="D149" s="121" t="n">
        <v>63</v>
      </c>
      <c r="E149" s="121" t="s">
        <v>19</v>
      </c>
      <c r="F149" s="118" t="n">
        <v>100</v>
      </c>
      <c r="G149" s="122" t="n">
        <v>80</v>
      </c>
      <c r="H149" s="118" t="n">
        <v>80</v>
      </c>
      <c r="I149" s="118"/>
      <c r="J149" s="146" t="n">
        <v>100</v>
      </c>
      <c r="K149" s="122" t="n">
        <f aca="false">J149+I149+H149+G149+F149</f>
        <v>360</v>
      </c>
      <c r="L149" s="122" t="n">
        <f aca="false">K149</f>
        <v>360</v>
      </c>
    </row>
    <row r="150" customFormat="false" ht="15" hidden="false" customHeight="false" outlineLevel="0" collapsed="false">
      <c r="B150" s="145" t="n">
        <v>2</v>
      </c>
      <c r="C150" s="120" t="s">
        <v>88</v>
      </c>
      <c r="D150" s="121" t="n">
        <v>62</v>
      </c>
      <c r="E150" s="121" t="s">
        <v>29</v>
      </c>
      <c r="F150" s="118" t="n">
        <v>80</v>
      </c>
      <c r="G150" s="122" t="n">
        <v>100</v>
      </c>
      <c r="H150" s="118" t="n">
        <v>100</v>
      </c>
      <c r="I150" s="118" t="n">
        <v>80</v>
      </c>
      <c r="J150" s="146" t="n">
        <v>80</v>
      </c>
      <c r="K150" s="122" t="n">
        <f aca="false">J150+I150+H150+G150+F150</f>
        <v>440</v>
      </c>
      <c r="L150" s="122" t="n">
        <f aca="false">K150-J150</f>
        <v>360</v>
      </c>
    </row>
    <row r="151" customFormat="false" ht="15" hidden="false" customHeight="false" outlineLevel="0" collapsed="false">
      <c r="B151" s="145" t="n">
        <v>3</v>
      </c>
      <c r="C151" s="120" t="s">
        <v>90</v>
      </c>
      <c r="D151" s="121" t="n">
        <v>64</v>
      </c>
      <c r="E151" s="121" t="s">
        <v>25</v>
      </c>
      <c r="F151" s="118" t="n">
        <v>56</v>
      </c>
      <c r="G151" s="122" t="n">
        <v>56</v>
      </c>
      <c r="H151" s="118" t="n">
        <v>56</v>
      </c>
      <c r="I151" s="118" t="n">
        <v>100</v>
      </c>
      <c r="J151" s="146" t="n">
        <v>60</v>
      </c>
      <c r="K151" s="122" t="n">
        <f aca="false">J151+I151+H151+G151+F151</f>
        <v>328</v>
      </c>
      <c r="L151" s="122" t="n">
        <f aca="false">K151-H151</f>
        <v>272</v>
      </c>
    </row>
    <row r="152" customFormat="false" ht="15" hidden="false" customHeight="false" outlineLevel="0" collapsed="false">
      <c r="B152" s="119" t="n">
        <v>4</v>
      </c>
      <c r="C152" s="129" t="s">
        <v>186</v>
      </c>
      <c r="D152" s="11" t="n">
        <v>66</v>
      </c>
      <c r="E152" s="11" t="s">
        <v>40</v>
      </c>
      <c r="F152" s="8" t="n">
        <v>52</v>
      </c>
      <c r="G152" s="125" t="n">
        <v>52</v>
      </c>
      <c r="H152" s="8" t="n">
        <f aca="false">80/2</f>
        <v>40</v>
      </c>
      <c r="I152" s="8" t="n">
        <v>56</v>
      </c>
      <c r="J152" s="141"/>
      <c r="K152" s="125" t="n">
        <f aca="false">J152+I152+H152+G152+F152</f>
        <v>200</v>
      </c>
      <c r="L152" s="125" t="n">
        <f aca="false">K152</f>
        <v>200</v>
      </c>
    </row>
    <row r="153" customFormat="false" ht="15" hidden="false" customHeight="false" outlineLevel="0" collapsed="false">
      <c r="B153" s="119" t="n">
        <v>5</v>
      </c>
      <c r="C153" s="19" t="s">
        <v>304</v>
      </c>
      <c r="D153" s="8" t="n">
        <v>61</v>
      </c>
      <c r="E153" s="8" t="s">
        <v>29</v>
      </c>
      <c r="F153" s="8"/>
      <c r="G153" s="8"/>
      <c r="H153" s="8" t="n">
        <f aca="false">100/2</f>
        <v>50</v>
      </c>
      <c r="I153" s="8" t="n">
        <v>60</v>
      </c>
      <c r="J153" s="141" t="n">
        <v>48</v>
      </c>
      <c r="K153" s="125" t="n">
        <f aca="false">J153+I153+H153+G153+F153</f>
        <v>158</v>
      </c>
      <c r="L153" s="125" t="n">
        <f aca="false">K153</f>
        <v>158</v>
      </c>
    </row>
    <row r="154" customFormat="false" ht="15" hidden="false" customHeight="false" outlineLevel="0" collapsed="false">
      <c r="B154" s="119" t="n">
        <v>6</v>
      </c>
      <c r="C154" s="19" t="s">
        <v>299</v>
      </c>
      <c r="D154" s="8" t="n">
        <v>60</v>
      </c>
      <c r="E154" s="8" t="s">
        <v>35</v>
      </c>
      <c r="F154" s="8"/>
      <c r="G154" s="8"/>
      <c r="H154" s="8" t="n">
        <v>52</v>
      </c>
      <c r="I154" s="8" t="n">
        <v>52</v>
      </c>
      <c r="J154" s="141" t="n">
        <v>44</v>
      </c>
      <c r="K154" s="125" t="n">
        <f aca="false">J154+I154+H154+G154+F154</f>
        <v>148</v>
      </c>
      <c r="L154" s="125" t="n">
        <f aca="false">K154</f>
        <v>148</v>
      </c>
    </row>
    <row r="155" customFormat="false" ht="15" hidden="false" customHeight="false" outlineLevel="0" collapsed="false">
      <c r="B155" s="119" t="n">
        <v>7</v>
      </c>
      <c r="C155" s="10" t="s">
        <v>94</v>
      </c>
      <c r="D155" s="11" t="n">
        <v>74</v>
      </c>
      <c r="E155" s="11" t="s">
        <v>17</v>
      </c>
      <c r="F155" s="128" t="n">
        <v>40</v>
      </c>
      <c r="G155" s="125" t="n">
        <v>44</v>
      </c>
      <c r="H155" s="126"/>
      <c r="I155" s="126" t="n">
        <v>44</v>
      </c>
      <c r="J155" s="141"/>
      <c r="K155" s="125" t="n">
        <f aca="false">J155+I155+H155+G155+F155</f>
        <v>128</v>
      </c>
      <c r="L155" s="125" t="n">
        <f aca="false">K155</f>
        <v>128</v>
      </c>
    </row>
    <row r="156" customFormat="false" ht="15" hidden="false" customHeight="false" outlineLevel="0" collapsed="false">
      <c r="B156" s="119" t="n">
        <v>8</v>
      </c>
      <c r="C156" s="129" t="s">
        <v>185</v>
      </c>
      <c r="D156" s="11" t="n">
        <v>66</v>
      </c>
      <c r="E156" s="11" t="s">
        <v>29</v>
      </c>
      <c r="F156" s="8" t="n">
        <v>60</v>
      </c>
      <c r="G156" s="125" t="n">
        <v>60</v>
      </c>
      <c r="H156" s="126"/>
      <c r="I156" s="8"/>
      <c r="J156" s="141"/>
      <c r="K156" s="125" t="n">
        <f aca="false">J156+I156+H156+G156+F156</f>
        <v>120</v>
      </c>
      <c r="L156" s="125" t="n">
        <f aca="false">K156</f>
        <v>120</v>
      </c>
    </row>
    <row r="157" customFormat="false" ht="15" hidden="false" customHeight="false" outlineLevel="0" collapsed="false">
      <c r="B157" s="119" t="n">
        <v>9</v>
      </c>
      <c r="C157" s="10" t="s">
        <v>95</v>
      </c>
      <c r="D157" s="11" t="n">
        <v>75</v>
      </c>
      <c r="E157" s="11" t="s">
        <v>40</v>
      </c>
      <c r="F157" s="128" t="n">
        <v>36</v>
      </c>
      <c r="G157" s="125" t="n">
        <v>36</v>
      </c>
      <c r="H157" s="8" t="n">
        <f aca="false">56/2</f>
        <v>28</v>
      </c>
      <c r="I157" s="8"/>
      <c r="J157" s="141"/>
      <c r="K157" s="125" t="n">
        <f aca="false">J157+I157+H157+G157+F157</f>
        <v>100</v>
      </c>
      <c r="L157" s="125" t="n">
        <f aca="false">K157</f>
        <v>100</v>
      </c>
    </row>
    <row r="158" customFormat="false" ht="15" hidden="false" customHeight="false" outlineLevel="0" collapsed="false">
      <c r="B158" s="119" t="n">
        <v>10</v>
      </c>
      <c r="C158" s="129" t="s">
        <v>187</v>
      </c>
      <c r="D158" s="126" t="n">
        <v>66</v>
      </c>
      <c r="E158" s="126" t="s">
        <v>29</v>
      </c>
      <c r="F158" s="19"/>
      <c r="G158" s="125" t="n">
        <v>48</v>
      </c>
      <c r="H158" s="8"/>
      <c r="I158" s="8" t="n">
        <v>48</v>
      </c>
      <c r="J158" s="8"/>
      <c r="K158" s="125" t="n">
        <f aca="false">J158+I158+H158+G158+F158</f>
        <v>96</v>
      </c>
      <c r="L158" s="125" t="n">
        <f aca="false">K158</f>
        <v>96</v>
      </c>
    </row>
    <row r="159" customFormat="false" ht="15" hidden="false" customHeight="false" outlineLevel="0" collapsed="false">
      <c r="B159" s="119" t="n">
        <v>11</v>
      </c>
      <c r="C159" s="10" t="s">
        <v>92</v>
      </c>
      <c r="D159" s="11" t="n">
        <v>73</v>
      </c>
      <c r="E159" s="11" t="s">
        <v>19</v>
      </c>
      <c r="F159" s="8" t="n">
        <v>48</v>
      </c>
      <c r="G159" s="125" t="n">
        <v>40</v>
      </c>
      <c r="H159" s="126"/>
      <c r="I159" s="8"/>
      <c r="J159" s="8"/>
      <c r="K159" s="125" t="n">
        <f aca="false">J159+I159+H159+G159+F159</f>
        <v>88</v>
      </c>
      <c r="L159" s="125" t="n">
        <f aca="false">K159</f>
        <v>88</v>
      </c>
    </row>
    <row r="160" customFormat="false" ht="15" hidden="false" customHeight="false" outlineLevel="0" collapsed="false">
      <c r="B160" s="119" t="n">
        <v>12</v>
      </c>
      <c r="C160" s="19" t="s">
        <v>296</v>
      </c>
      <c r="D160" s="8" t="n">
        <v>72</v>
      </c>
      <c r="E160" s="8" t="s">
        <v>35</v>
      </c>
      <c r="F160" s="19"/>
      <c r="G160" s="125"/>
      <c r="H160" s="8" t="n">
        <v>60</v>
      </c>
      <c r="I160" s="8"/>
      <c r="J160" s="8"/>
      <c r="K160" s="125" t="n">
        <f aca="false">J160+I160+H160+G160+F160</f>
        <v>60</v>
      </c>
      <c r="L160" s="125" t="n">
        <f aca="false">K160</f>
        <v>60</v>
      </c>
    </row>
    <row r="161" customFormat="false" ht="15" hidden="false" customHeight="false" outlineLevel="0" collapsed="false">
      <c r="B161" s="119" t="n">
        <v>13</v>
      </c>
      <c r="C161" s="19" t="s">
        <v>585</v>
      </c>
      <c r="D161" s="8"/>
      <c r="E161" s="8" t="s">
        <v>142</v>
      </c>
      <c r="F161" s="8"/>
      <c r="G161" s="8"/>
      <c r="H161" s="8"/>
      <c r="I161" s="8"/>
      <c r="J161" s="8" t="n">
        <v>56</v>
      </c>
      <c r="K161" s="125" t="n">
        <f aca="false">J161+I161+H161+G161+F161</f>
        <v>56</v>
      </c>
      <c r="L161" s="125" t="n">
        <f aca="false">K161</f>
        <v>56</v>
      </c>
    </row>
    <row r="162" customFormat="false" ht="15" hidden="false" customHeight="false" outlineLevel="0" collapsed="false">
      <c r="B162" s="119" t="n">
        <v>14</v>
      </c>
      <c r="C162" s="19" t="s">
        <v>586</v>
      </c>
      <c r="D162" s="8"/>
      <c r="E162" s="8" t="s">
        <v>142</v>
      </c>
      <c r="F162" s="8"/>
      <c r="G162" s="8"/>
      <c r="H162" s="8"/>
      <c r="I162" s="8"/>
      <c r="J162" s="8" t="n">
        <v>52</v>
      </c>
      <c r="K162" s="125" t="n">
        <f aca="false">J162+I162+H162+G162+F162</f>
        <v>52</v>
      </c>
      <c r="L162" s="125" t="n">
        <f aca="false">K162</f>
        <v>52</v>
      </c>
    </row>
    <row r="163" customFormat="false" ht="15" hidden="false" customHeight="false" outlineLevel="0" collapsed="false">
      <c r="B163" s="119" t="n">
        <v>15</v>
      </c>
      <c r="C163" s="10" t="s">
        <v>93</v>
      </c>
      <c r="D163" s="11" t="n">
        <v>65</v>
      </c>
      <c r="E163" s="11" t="s">
        <v>19</v>
      </c>
      <c r="F163" s="128" t="n">
        <v>44</v>
      </c>
      <c r="G163" s="8"/>
      <c r="H163" s="126"/>
      <c r="I163" s="126"/>
      <c r="J163" s="126"/>
      <c r="K163" s="125" t="n">
        <f aca="false">J163+I163+H163+G163+F163</f>
        <v>44</v>
      </c>
      <c r="L163" s="125" t="n">
        <f aca="false">K163</f>
        <v>44</v>
      </c>
    </row>
    <row r="164" customFormat="false" ht="15" hidden="false" customHeight="false" outlineLevel="0" collapsed="false">
      <c r="B164" s="119" t="n">
        <v>16</v>
      </c>
      <c r="C164" s="19" t="s">
        <v>616</v>
      </c>
      <c r="D164" s="8"/>
      <c r="E164" s="8" t="s">
        <v>142</v>
      </c>
      <c r="F164" s="8"/>
      <c r="G164" s="8"/>
      <c r="H164" s="8"/>
      <c r="I164" s="8"/>
      <c r="J164" s="8" t="n">
        <v>40</v>
      </c>
      <c r="K164" s="125" t="n">
        <f aca="false">J164+I164+H164+G164+F164</f>
        <v>40</v>
      </c>
      <c r="L164" s="125" t="n">
        <f aca="false">K164</f>
        <v>40</v>
      </c>
    </row>
    <row r="165" customFormat="false" ht="15" hidden="false" customHeight="false" outlineLevel="0" collapsed="false">
      <c r="B165" s="119" t="n">
        <v>17</v>
      </c>
      <c r="C165" s="19" t="s">
        <v>306</v>
      </c>
      <c r="D165" s="8" t="n">
        <v>64</v>
      </c>
      <c r="E165" s="8" t="s">
        <v>35</v>
      </c>
      <c r="F165" s="8"/>
      <c r="G165" s="8"/>
      <c r="H165" s="8" t="n">
        <f aca="false">60/2</f>
        <v>30</v>
      </c>
      <c r="I165" s="8"/>
      <c r="J165" s="8"/>
      <c r="K165" s="125" t="n">
        <f aca="false">J165+I165+H165+G165+F165</f>
        <v>30</v>
      </c>
      <c r="L165" s="125" t="n">
        <f aca="false">K165</f>
        <v>30</v>
      </c>
    </row>
    <row r="166" customFormat="false" ht="15" hidden="false" customHeight="false" outlineLevel="0" collapsed="false">
      <c r="B166" s="119" t="n">
        <v>18</v>
      </c>
      <c r="C166" s="19" t="s">
        <v>301</v>
      </c>
      <c r="D166" s="8" t="n">
        <v>75</v>
      </c>
      <c r="E166" s="8" t="s">
        <v>35</v>
      </c>
      <c r="F166" s="8"/>
      <c r="G166" s="8"/>
      <c r="H166" s="8" t="n">
        <v>1</v>
      </c>
      <c r="I166" s="8"/>
      <c r="J166" s="8"/>
      <c r="K166" s="125" t="n">
        <f aca="false">J166+I166+H166+G166+F166</f>
        <v>1</v>
      </c>
      <c r="L166" s="125" t="n">
        <f aca="false">K166</f>
        <v>1</v>
      </c>
    </row>
    <row r="167" customFormat="false" ht="15" hidden="false" customHeight="false" outlineLevel="0" collapsed="false">
      <c r="C167" s="7"/>
      <c r="D167" s="113"/>
      <c r="E167" s="113"/>
      <c r="F167" s="113"/>
      <c r="K167" s="136"/>
    </row>
    <row r="168" customFormat="false" ht="15" hidden="false" customHeight="false" outlineLevel="0" collapsed="false">
      <c r="C168" s="131" t="s">
        <v>96</v>
      </c>
      <c r="D168" s="113"/>
      <c r="E168" s="117"/>
      <c r="F168" s="113"/>
    </row>
    <row r="169" customFormat="false" ht="45" hidden="false" customHeight="false" outlineLevel="0" collapsed="false">
      <c r="B169" s="119" t="s">
        <v>604</v>
      </c>
      <c r="C169" s="144" t="s">
        <v>605</v>
      </c>
      <c r="D169" s="119" t="s">
        <v>615</v>
      </c>
      <c r="E169" s="119" t="s">
        <v>607</v>
      </c>
      <c r="F169" s="119" t="s">
        <v>608</v>
      </c>
      <c r="G169" s="119" t="s">
        <v>609</v>
      </c>
      <c r="H169" s="119" t="s">
        <v>610</v>
      </c>
      <c r="I169" s="119" t="s">
        <v>611</v>
      </c>
      <c r="J169" s="119" t="s">
        <v>612</v>
      </c>
      <c r="K169" s="119" t="s">
        <v>613</v>
      </c>
      <c r="L169" s="119" t="s">
        <v>614</v>
      </c>
    </row>
    <row r="170" customFormat="false" ht="15" hidden="false" customHeight="false" outlineLevel="0" collapsed="false">
      <c r="B170" s="118" t="n">
        <v>1</v>
      </c>
      <c r="C170" s="120" t="s">
        <v>97</v>
      </c>
      <c r="D170" s="121" t="n">
        <v>1995</v>
      </c>
      <c r="E170" s="121" t="s">
        <v>35</v>
      </c>
      <c r="F170" s="118" t="n">
        <v>100</v>
      </c>
      <c r="G170" s="118" t="n">
        <v>100</v>
      </c>
      <c r="H170" s="123" t="n">
        <v>100</v>
      </c>
      <c r="I170" s="118"/>
      <c r="J170" s="118" t="n">
        <v>100</v>
      </c>
      <c r="K170" s="122" t="n">
        <f aca="false">J170+I170+H170+G170+F170</f>
        <v>400</v>
      </c>
      <c r="L170" s="118" t="n">
        <f aca="false">K170</f>
        <v>400</v>
      </c>
    </row>
    <row r="171" customFormat="false" ht="15" hidden="false" customHeight="false" outlineLevel="0" collapsed="false">
      <c r="B171" s="118" t="n">
        <v>2</v>
      </c>
      <c r="C171" s="143" t="s">
        <v>133</v>
      </c>
      <c r="D171" s="123" t="n">
        <v>1997</v>
      </c>
      <c r="E171" s="123" t="s">
        <v>29</v>
      </c>
      <c r="F171" s="118"/>
      <c r="G171" s="122" t="n">
        <v>60</v>
      </c>
      <c r="H171" s="123" t="n">
        <v>30</v>
      </c>
      <c r="I171" s="118" t="n">
        <v>100</v>
      </c>
      <c r="J171" s="118" t="n">
        <v>80</v>
      </c>
      <c r="K171" s="122" t="n">
        <f aca="false">J171+I171+H171+G171+F171</f>
        <v>270</v>
      </c>
      <c r="L171" s="118" t="n">
        <f aca="false">K171</f>
        <v>270</v>
      </c>
    </row>
    <row r="172" customFormat="false" ht="15" hidden="false" customHeight="false" outlineLevel="0" collapsed="false">
      <c r="B172" s="118" t="n">
        <v>3</v>
      </c>
      <c r="C172" s="120" t="s">
        <v>101</v>
      </c>
      <c r="D172" s="121" t="n">
        <v>1997</v>
      </c>
      <c r="E172" s="121" t="s">
        <v>17</v>
      </c>
      <c r="F172" s="118" t="n">
        <v>52</v>
      </c>
      <c r="G172" s="122" t="n">
        <v>44</v>
      </c>
      <c r="H172" s="123"/>
      <c r="I172" s="118" t="n">
        <v>80</v>
      </c>
      <c r="J172" s="118"/>
      <c r="K172" s="122" t="n">
        <f aca="false">J172+I172+H172+G172+F172</f>
        <v>176</v>
      </c>
      <c r="L172" s="118" t="n">
        <f aca="false">K172</f>
        <v>176</v>
      </c>
    </row>
    <row r="173" customFormat="false" ht="15" hidden="false" customHeight="false" outlineLevel="0" collapsed="false">
      <c r="B173" s="8" t="n">
        <v>4</v>
      </c>
      <c r="C173" s="10" t="s">
        <v>98</v>
      </c>
      <c r="D173" s="11" t="n">
        <v>1997</v>
      </c>
      <c r="E173" s="11" t="s">
        <v>17</v>
      </c>
      <c r="F173" s="8" t="n">
        <v>80</v>
      </c>
      <c r="G173" s="8" t="n">
        <v>80</v>
      </c>
      <c r="H173" s="126"/>
      <c r="I173" s="8"/>
      <c r="J173" s="8"/>
      <c r="K173" s="125" t="n">
        <f aca="false">J173+I173+H173+G173+F173</f>
        <v>160</v>
      </c>
      <c r="L173" s="8" t="n">
        <f aca="false">K173</f>
        <v>160</v>
      </c>
    </row>
    <row r="174" customFormat="false" ht="15" hidden="false" customHeight="false" outlineLevel="0" collapsed="false">
      <c r="B174" s="8" t="n">
        <v>5</v>
      </c>
      <c r="C174" s="10" t="s">
        <v>99</v>
      </c>
      <c r="D174" s="11" t="n">
        <v>1996</v>
      </c>
      <c r="E174" s="11" t="s">
        <v>19</v>
      </c>
      <c r="F174" s="8" t="n">
        <v>60</v>
      </c>
      <c r="G174" s="125" t="n">
        <v>48</v>
      </c>
      <c r="H174" s="126" t="n">
        <v>52</v>
      </c>
      <c r="I174" s="8"/>
      <c r="J174" s="8"/>
      <c r="K174" s="125" t="n">
        <f aca="false">J174+I174+H174+G174+F174</f>
        <v>160</v>
      </c>
      <c r="L174" s="8" t="n">
        <f aca="false">K174</f>
        <v>160</v>
      </c>
    </row>
    <row r="175" customFormat="false" ht="15" hidden="false" customHeight="false" outlineLevel="0" collapsed="false">
      <c r="B175" s="8" t="n">
        <v>6</v>
      </c>
      <c r="C175" s="129" t="s">
        <v>533</v>
      </c>
      <c r="D175" s="126" t="n">
        <v>1995</v>
      </c>
      <c r="E175" s="126" t="s">
        <v>35</v>
      </c>
      <c r="F175" s="19"/>
      <c r="G175" s="125" t="n">
        <v>32</v>
      </c>
      <c r="H175" s="8" t="n">
        <v>56</v>
      </c>
      <c r="I175" s="8" t="n">
        <v>52</v>
      </c>
      <c r="J175" s="8"/>
      <c r="K175" s="125" t="n">
        <f aca="false">J175+I175+H175+G175+F175</f>
        <v>140</v>
      </c>
      <c r="L175" s="8" t="n">
        <f aca="false">K175</f>
        <v>140</v>
      </c>
    </row>
    <row r="176" customFormat="false" ht="15" hidden="false" customHeight="false" outlineLevel="0" collapsed="false">
      <c r="B176" s="8" t="n">
        <v>7</v>
      </c>
      <c r="C176" s="129" t="s">
        <v>137</v>
      </c>
      <c r="D176" s="126" t="n">
        <v>1997</v>
      </c>
      <c r="E176" s="126" t="s">
        <v>35</v>
      </c>
      <c r="F176" s="19"/>
      <c r="G176" s="125" t="n">
        <v>36</v>
      </c>
      <c r="H176" s="126" t="n">
        <v>48</v>
      </c>
      <c r="I176" s="126" t="n">
        <v>56</v>
      </c>
      <c r="J176" s="8"/>
      <c r="K176" s="125" t="n">
        <f aca="false">J176+I176+H176+G176+F176</f>
        <v>140</v>
      </c>
      <c r="L176" s="8" t="n">
        <f aca="false">K176</f>
        <v>140</v>
      </c>
    </row>
    <row r="177" customFormat="false" ht="15" hidden="false" customHeight="false" outlineLevel="0" collapsed="false">
      <c r="B177" s="8" t="n">
        <v>8</v>
      </c>
      <c r="C177" s="19" t="s">
        <v>135</v>
      </c>
      <c r="D177" s="8" t="n">
        <v>1994</v>
      </c>
      <c r="E177" s="8" t="s">
        <v>35</v>
      </c>
      <c r="F177" s="8"/>
      <c r="G177" s="125"/>
      <c r="H177" s="8" t="n">
        <v>80</v>
      </c>
      <c r="I177" s="8" t="n">
        <v>60</v>
      </c>
      <c r="J177" s="8"/>
      <c r="K177" s="125" t="n">
        <f aca="false">J177+I177+H177+G177+F177</f>
        <v>140</v>
      </c>
      <c r="L177" s="8" t="n">
        <f aca="false">K177</f>
        <v>140</v>
      </c>
    </row>
    <row r="178" customFormat="false" ht="15" hidden="false" customHeight="false" outlineLevel="0" collapsed="false">
      <c r="B178" s="8" t="n">
        <v>9</v>
      </c>
      <c r="C178" s="10" t="s">
        <v>104</v>
      </c>
      <c r="D178" s="11" t="n">
        <v>1996</v>
      </c>
      <c r="E178" s="11" t="s">
        <v>19</v>
      </c>
      <c r="F178" s="128" t="n">
        <v>40</v>
      </c>
      <c r="G178" s="125" t="n">
        <v>26</v>
      </c>
      <c r="H178" s="126" t="n">
        <v>32</v>
      </c>
      <c r="I178" s="8" t="n">
        <v>28</v>
      </c>
      <c r="J178" s="8"/>
      <c r="K178" s="125" t="n">
        <f aca="false">J178+I178+H178+G178+F178</f>
        <v>126</v>
      </c>
      <c r="L178" s="8" t="n">
        <f aca="false">K178</f>
        <v>126</v>
      </c>
    </row>
    <row r="179" customFormat="false" ht="15" hidden="false" customHeight="false" outlineLevel="0" collapsed="false">
      <c r="B179" s="8" t="n">
        <v>10</v>
      </c>
      <c r="C179" s="129" t="s">
        <v>139</v>
      </c>
      <c r="D179" s="126" t="n">
        <v>1997</v>
      </c>
      <c r="E179" s="126" t="s">
        <v>40</v>
      </c>
      <c r="F179" s="8"/>
      <c r="G179" s="125" t="n">
        <v>30</v>
      </c>
      <c r="H179" s="8" t="n">
        <v>44</v>
      </c>
      <c r="I179" s="8" t="n">
        <v>48</v>
      </c>
      <c r="J179" s="8"/>
      <c r="K179" s="125" t="n">
        <f aca="false">J179+I179+H179+G179+F179</f>
        <v>122</v>
      </c>
      <c r="L179" s="8" t="n">
        <f aca="false">K179</f>
        <v>122</v>
      </c>
    </row>
    <row r="180" customFormat="false" ht="15" hidden="false" customHeight="false" outlineLevel="0" collapsed="false">
      <c r="B180" s="8" t="n">
        <v>11</v>
      </c>
      <c r="C180" s="10" t="s">
        <v>143</v>
      </c>
      <c r="D180" s="11" t="n">
        <v>1997</v>
      </c>
      <c r="E180" s="11" t="s">
        <v>29</v>
      </c>
      <c r="F180" s="128" t="n">
        <v>32</v>
      </c>
      <c r="G180" s="125" t="n">
        <v>22</v>
      </c>
      <c r="H180" s="126" t="n">
        <v>40</v>
      </c>
      <c r="I180" s="8"/>
      <c r="J180" s="8"/>
      <c r="K180" s="125" t="n">
        <f aca="false">J180+I180+H180+G180+F180</f>
        <v>94</v>
      </c>
      <c r="L180" s="8" t="n">
        <f aca="false">K180</f>
        <v>94</v>
      </c>
    </row>
    <row r="181" customFormat="false" ht="15" hidden="false" customHeight="false" outlineLevel="0" collapsed="false">
      <c r="B181" s="8" t="n">
        <v>12</v>
      </c>
      <c r="C181" s="129" t="s">
        <v>134</v>
      </c>
      <c r="D181" s="126" t="n">
        <v>1997</v>
      </c>
      <c r="E181" s="126" t="s">
        <v>132</v>
      </c>
      <c r="F181" s="19"/>
      <c r="G181" s="125" t="n">
        <v>56</v>
      </c>
      <c r="H181" s="126"/>
      <c r="I181" s="8" t="n">
        <v>36</v>
      </c>
      <c r="J181" s="8"/>
      <c r="K181" s="125" t="n">
        <f aca="false">J181+I181+H181+G181+F181</f>
        <v>92</v>
      </c>
      <c r="L181" s="8" t="n">
        <f aca="false">K181</f>
        <v>92</v>
      </c>
    </row>
    <row r="182" customFormat="false" ht="15" hidden="false" customHeight="false" outlineLevel="0" collapsed="false">
      <c r="B182" s="8" t="n">
        <v>13</v>
      </c>
      <c r="C182" s="10" t="s">
        <v>103</v>
      </c>
      <c r="D182" s="11" t="n">
        <v>1996</v>
      </c>
      <c r="E182" s="11" t="s">
        <v>19</v>
      </c>
      <c r="F182" s="128" t="n">
        <v>44</v>
      </c>
      <c r="G182" s="125" t="n">
        <v>40</v>
      </c>
      <c r="H182" s="126"/>
      <c r="I182" s="8"/>
      <c r="J182" s="8"/>
      <c r="K182" s="125" t="n">
        <f aca="false">J182+I182+H182+G182+F182</f>
        <v>84</v>
      </c>
      <c r="L182" s="8" t="n">
        <f aca="false">K182</f>
        <v>84</v>
      </c>
    </row>
    <row r="183" customFormat="false" ht="15" hidden="false" customHeight="false" outlineLevel="0" collapsed="false">
      <c r="B183" s="8" t="n">
        <v>14</v>
      </c>
      <c r="C183" s="19" t="s">
        <v>312</v>
      </c>
      <c r="D183" s="8" t="n">
        <v>1995</v>
      </c>
      <c r="E183" s="8" t="s">
        <v>35</v>
      </c>
      <c r="F183" s="19"/>
      <c r="G183" s="125"/>
      <c r="H183" s="8" t="n">
        <v>36</v>
      </c>
      <c r="I183" s="8" t="n">
        <v>40</v>
      </c>
      <c r="J183" s="8"/>
      <c r="K183" s="125" t="n">
        <f aca="false">J183+I183+H183+G183+F183</f>
        <v>76</v>
      </c>
      <c r="L183" s="8" t="n">
        <f aca="false">K183</f>
        <v>76</v>
      </c>
    </row>
    <row r="184" customFormat="false" ht="15" hidden="false" customHeight="false" outlineLevel="0" collapsed="false">
      <c r="B184" s="8" t="n">
        <v>15</v>
      </c>
      <c r="C184" s="10" t="s">
        <v>105</v>
      </c>
      <c r="D184" s="11" t="n">
        <v>1994</v>
      </c>
      <c r="E184" s="11" t="s">
        <v>25</v>
      </c>
      <c r="F184" s="128" t="n">
        <v>36</v>
      </c>
      <c r="G184" s="125" t="n">
        <v>24</v>
      </c>
      <c r="H184" s="126"/>
      <c r="I184" s="8"/>
      <c r="J184" s="8"/>
      <c r="K184" s="125" t="n">
        <f aca="false">J184+I184+H184+G184+F184</f>
        <v>60</v>
      </c>
      <c r="L184" s="8" t="n">
        <f aca="false">K184</f>
        <v>60</v>
      </c>
    </row>
    <row r="185" customFormat="false" ht="15" hidden="false" customHeight="false" outlineLevel="0" collapsed="false">
      <c r="B185" s="8" t="n">
        <v>16</v>
      </c>
      <c r="C185" s="19" t="s">
        <v>103</v>
      </c>
      <c r="D185" s="8" t="n">
        <v>96</v>
      </c>
      <c r="E185" s="8" t="s">
        <v>19</v>
      </c>
      <c r="F185" s="8"/>
      <c r="G185" s="8"/>
      <c r="H185" s="8" t="n">
        <v>60</v>
      </c>
      <c r="I185" s="126"/>
      <c r="J185" s="8"/>
      <c r="K185" s="125" t="n">
        <f aca="false">J185+I185+H185+G185+F185</f>
        <v>60</v>
      </c>
      <c r="L185" s="8" t="n">
        <f aca="false">K185</f>
        <v>60</v>
      </c>
    </row>
    <row r="186" customFormat="false" ht="15" hidden="false" customHeight="false" outlineLevel="0" collapsed="false">
      <c r="B186" s="8" t="n">
        <v>17</v>
      </c>
      <c r="C186" s="129" t="s">
        <v>140</v>
      </c>
      <c r="D186" s="126" t="n">
        <v>1996</v>
      </c>
      <c r="E186" s="126" t="s">
        <v>132</v>
      </c>
      <c r="F186" s="19"/>
      <c r="G186" s="125" t="n">
        <v>28</v>
      </c>
      <c r="H186" s="8"/>
      <c r="I186" s="8" t="n">
        <v>30</v>
      </c>
      <c r="J186" s="8"/>
      <c r="K186" s="125" t="n">
        <f aca="false">J186+I186+H186+G186+F186</f>
        <v>58</v>
      </c>
      <c r="L186" s="8" t="n">
        <f aca="false">K186</f>
        <v>58</v>
      </c>
    </row>
    <row r="187" customFormat="false" ht="15" hidden="false" customHeight="false" outlineLevel="0" collapsed="false">
      <c r="B187" s="8" t="n">
        <v>18</v>
      </c>
      <c r="C187" s="10" t="s">
        <v>100</v>
      </c>
      <c r="D187" s="11" t="n">
        <v>1996</v>
      </c>
      <c r="E187" s="11" t="s">
        <v>35</v>
      </c>
      <c r="F187" s="8" t="n">
        <v>56</v>
      </c>
      <c r="G187" s="8"/>
      <c r="H187" s="126"/>
      <c r="I187" s="8"/>
      <c r="J187" s="8"/>
      <c r="K187" s="125" t="n">
        <f aca="false">J187+I187+H187+G187+F187</f>
        <v>56</v>
      </c>
      <c r="L187" s="8" t="n">
        <f aca="false">K187</f>
        <v>56</v>
      </c>
    </row>
    <row r="188" customFormat="false" ht="15" hidden="false" customHeight="false" outlineLevel="0" collapsed="false">
      <c r="B188" s="8" t="n">
        <v>19</v>
      </c>
      <c r="C188" s="129" t="s">
        <v>135</v>
      </c>
      <c r="D188" s="126" t="n">
        <v>1994</v>
      </c>
      <c r="E188" s="126" t="s">
        <v>35</v>
      </c>
      <c r="F188" s="8"/>
      <c r="G188" s="125" t="n">
        <v>52</v>
      </c>
      <c r="H188" s="126"/>
      <c r="I188" s="126"/>
      <c r="J188" s="8"/>
      <c r="K188" s="125" t="n">
        <f aca="false">J188+I188+H188+G188+F188</f>
        <v>52</v>
      </c>
      <c r="L188" s="8" t="n">
        <f aca="false">K188</f>
        <v>52</v>
      </c>
    </row>
    <row r="189" customFormat="false" ht="15" hidden="false" customHeight="false" outlineLevel="0" collapsed="false">
      <c r="B189" s="8" t="n">
        <v>20</v>
      </c>
      <c r="C189" s="19" t="s">
        <v>314</v>
      </c>
      <c r="D189" s="8" t="n">
        <v>97</v>
      </c>
      <c r="E189" s="8" t="s">
        <v>40</v>
      </c>
      <c r="F189" s="8"/>
      <c r="G189" s="8"/>
      <c r="H189" s="126" t="n">
        <v>28</v>
      </c>
      <c r="I189" s="126" t="n">
        <v>22</v>
      </c>
      <c r="J189" s="126"/>
      <c r="K189" s="125" t="n">
        <f aca="false">J189+I189+H189+G189+F189</f>
        <v>50</v>
      </c>
      <c r="L189" s="8" t="n">
        <f aca="false">K189</f>
        <v>50</v>
      </c>
    </row>
    <row r="190" customFormat="false" ht="15" hidden="false" customHeight="false" outlineLevel="0" collapsed="false">
      <c r="B190" s="8" t="n">
        <v>21</v>
      </c>
      <c r="C190" s="10" t="s">
        <v>102</v>
      </c>
      <c r="D190" s="11" t="n">
        <v>1995</v>
      </c>
      <c r="E190" s="11" t="s">
        <v>35</v>
      </c>
      <c r="F190" s="8" t="n">
        <v>48</v>
      </c>
      <c r="G190" s="8"/>
      <c r="H190" s="126" t="n">
        <v>1</v>
      </c>
      <c r="I190" s="126"/>
      <c r="J190" s="126"/>
      <c r="K190" s="125" t="n">
        <f aca="false">J190+I190+H190+G190+F190</f>
        <v>49</v>
      </c>
      <c r="L190" s="8" t="n">
        <f aca="false">K190</f>
        <v>49</v>
      </c>
    </row>
    <row r="191" customFormat="false" ht="15" hidden="false" customHeight="false" outlineLevel="0" collapsed="false">
      <c r="B191" s="8" t="n">
        <v>22</v>
      </c>
      <c r="C191" s="129" t="s">
        <v>144</v>
      </c>
      <c r="D191" s="126" t="n">
        <v>1995</v>
      </c>
      <c r="E191" s="126" t="s">
        <v>142</v>
      </c>
      <c r="F191" s="19"/>
      <c r="G191" s="125" t="n">
        <v>20</v>
      </c>
      <c r="H191" s="8"/>
      <c r="I191" s="8" t="n">
        <v>24</v>
      </c>
      <c r="J191" s="8"/>
      <c r="K191" s="125" t="n">
        <f aca="false">J191+I191+H191+G191+F191</f>
        <v>44</v>
      </c>
      <c r="L191" s="8" t="n">
        <f aca="false">K191</f>
        <v>44</v>
      </c>
    </row>
    <row r="192" customFormat="false" ht="15" hidden="false" customHeight="false" outlineLevel="0" collapsed="false">
      <c r="B192" s="8" t="n">
        <v>23</v>
      </c>
      <c r="C192" s="19" t="s">
        <v>534</v>
      </c>
      <c r="D192" s="11"/>
      <c r="E192" s="11" t="s">
        <v>35</v>
      </c>
      <c r="F192" s="8"/>
      <c r="G192" s="8"/>
      <c r="H192" s="126"/>
      <c r="I192" s="126" t="n">
        <v>44</v>
      </c>
      <c r="J192" s="126"/>
      <c r="K192" s="125" t="n">
        <f aca="false">J192+I192+H192+G192+F192</f>
        <v>44</v>
      </c>
      <c r="L192" s="8" t="n">
        <f aca="false">K192</f>
        <v>44</v>
      </c>
    </row>
    <row r="193" customFormat="false" ht="15" hidden="false" customHeight="false" outlineLevel="0" collapsed="false">
      <c r="B193" s="8" t="n">
        <v>24</v>
      </c>
      <c r="C193" s="129" t="s">
        <v>145</v>
      </c>
      <c r="D193" s="126" t="n">
        <v>1997</v>
      </c>
      <c r="E193" s="126" t="s">
        <v>23</v>
      </c>
      <c r="F193" s="19"/>
      <c r="G193" s="125" t="n">
        <v>18</v>
      </c>
      <c r="H193" s="8"/>
      <c r="I193" s="8" t="n">
        <v>18</v>
      </c>
      <c r="J193" s="8"/>
      <c r="K193" s="125" t="n">
        <f aca="false">J193+I193+H193+G193+F193</f>
        <v>36</v>
      </c>
      <c r="L193" s="8" t="n">
        <f aca="false">K193</f>
        <v>36</v>
      </c>
    </row>
    <row r="194" customFormat="false" ht="15" hidden="false" customHeight="false" outlineLevel="0" collapsed="false">
      <c r="B194" s="8" t="n">
        <v>25</v>
      </c>
      <c r="C194" s="19" t="s">
        <v>535</v>
      </c>
      <c r="D194" s="11"/>
      <c r="E194" s="11" t="s">
        <v>35</v>
      </c>
      <c r="F194" s="8"/>
      <c r="G194" s="8"/>
      <c r="H194" s="126"/>
      <c r="I194" s="125" t="n">
        <v>32</v>
      </c>
      <c r="J194" s="126"/>
      <c r="K194" s="125" t="n">
        <f aca="false">J194+I194+H194+G194+F194</f>
        <v>32</v>
      </c>
      <c r="L194" s="8" t="n">
        <f aca="false">K194</f>
        <v>32</v>
      </c>
    </row>
    <row r="195" customFormat="false" ht="15" hidden="false" customHeight="false" outlineLevel="0" collapsed="false">
      <c r="B195" s="8" t="n">
        <v>26</v>
      </c>
      <c r="C195" s="19" t="s">
        <v>316</v>
      </c>
      <c r="D195" s="8" t="n">
        <v>97</v>
      </c>
      <c r="E195" s="8" t="s">
        <v>35</v>
      </c>
      <c r="F195" s="8"/>
      <c r="G195" s="8"/>
      <c r="H195" s="126" t="n">
        <v>26</v>
      </c>
      <c r="I195" s="126"/>
      <c r="J195" s="126"/>
      <c r="K195" s="125" t="n">
        <f aca="false">J195+I195+H195+G195+F195</f>
        <v>26</v>
      </c>
      <c r="L195" s="8" t="n">
        <f aca="false">K195</f>
        <v>26</v>
      </c>
    </row>
    <row r="196" customFormat="false" ht="15" hidden="false" customHeight="false" outlineLevel="0" collapsed="false">
      <c r="B196" s="8" t="n">
        <v>27</v>
      </c>
      <c r="C196" s="19" t="s">
        <v>536</v>
      </c>
      <c r="D196" s="11"/>
      <c r="E196" s="126" t="s">
        <v>142</v>
      </c>
      <c r="F196" s="8"/>
      <c r="G196" s="8"/>
      <c r="H196" s="126"/>
      <c r="I196" s="125" t="n">
        <v>26</v>
      </c>
      <c r="J196" s="126"/>
      <c r="K196" s="125" t="n">
        <f aca="false">J196+I196+H196+G196+F196</f>
        <v>26</v>
      </c>
      <c r="L196" s="8" t="n">
        <f aca="false">K196</f>
        <v>26</v>
      </c>
    </row>
    <row r="197" customFormat="false" ht="15" hidden="false" customHeight="false" outlineLevel="0" collapsed="false">
      <c r="B197" s="8" t="n">
        <v>28</v>
      </c>
      <c r="C197" s="19" t="s">
        <v>537</v>
      </c>
      <c r="D197" s="11"/>
      <c r="E197" s="126" t="s">
        <v>23</v>
      </c>
      <c r="F197" s="8"/>
      <c r="G197" s="8"/>
      <c r="H197" s="126"/>
      <c r="I197" s="125" t="n">
        <v>20</v>
      </c>
      <c r="J197" s="126"/>
      <c r="K197" s="125" t="n">
        <f aca="false">J197+I197+H197+G197+F197</f>
        <v>20</v>
      </c>
      <c r="L197" s="8" t="n">
        <f aca="false">K197</f>
        <v>20</v>
      </c>
    </row>
    <row r="198" customFormat="false" ht="15" hidden="false" customHeight="false" outlineLevel="0" collapsed="false">
      <c r="B198" s="8" t="n">
        <v>29</v>
      </c>
      <c r="C198" s="10" t="s">
        <v>107</v>
      </c>
      <c r="D198" s="11" t="n">
        <v>1997</v>
      </c>
      <c r="E198" s="11" t="s">
        <v>35</v>
      </c>
      <c r="F198" s="8" t="n">
        <v>1</v>
      </c>
      <c r="G198" s="8"/>
      <c r="H198" s="126"/>
      <c r="I198" s="126"/>
      <c r="J198" s="126"/>
      <c r="K198" s="125" t="n">
        <f aca="false">J198+I198+H198+G198+F198</f>
        <v>1</v>
      </c>
      <c r="L198" s="8" t="n">
        <f aca="false">K198</f>
        <v>1</v>
      </c>
    </row>
    <row r="199" customFormat="false" ht="15" hidden="false" customHeight="false" outlineLevel="0" collapsed="false">
      <c r="C199" s="147"/>
      <c r="D199" s="139"/>
      <c r="E199" s="139"/>
      <c r="F199" s="113"/>
      <c r="G199" s="136"/>
    </row>
    <row r="200" customFormat="false" ht="15" hidden="false" customHeight="false" outlineLevel="0" collapsed="false">
      <c r="C200" s="131" t="s">
        <v>109</v>
      </c>
      <c r="D200" s="113"/>
      <c r="E200" s="113"/>
      <c r="F200" s="113"/>
    </row>
    <row r="201" customFormat="false" ht="45" hidden="false" customHeight="false" outlineLevel="0" collapsed="false">
      <c r="B201" s="119" t="s">
        <v>604</v>
      </c>
      <c r="C201" s="144" t="s">
        <v>605</v>
      </c>
      <c r="D201" s="119" t="s">
        <v>615</v>
      </c>
      <c r="E201" s="119" t="s">
        <v>607</v>
      </c>
      <c r="F201" s="119" t="s">
        <v>608</v>
      </c>
      <c r="G201" s="119" t="s">
        <v>609</v>
      </c>
      <c r="H201" s="119" t="s">
        <v>610</v>
      </c>
      <c r="I201" s="119" t="s">
        <v>611</v>
      </c>
      <c r="J201" s="119" t="s">
        <v>612</v>
      </c>
      <c r="K201" s="119" t="s">
        <v>613</v>
      </c>
      <c r="L201" s="119" t="s">
        <v>614</v>
      </c>
    </row>
    <row r="202" customFormat="false" ht="15" hidden="false" customHeight="false" outlineLevel="0" collapsed="false">
      <c r="B202" s="145" t="n">
        <v>1</v>
      </c>
      <c r="C202" s="120" t="s">
        <v>112</v>
      </c>
      <c r="D202" s="121" t="n">
        <v>27</v>
      </c>
      <c r="E202" s="121" t="s">
        <v>29</v>
      </c>
      <c r="F202" s="118" t="n">
        <v>60</v>
      </c>
      <c r="G202" s="118" t="n">
        <v>100</v>
      </c>
      <c r="H202" s="118" t="n">
        <v>100</v>
      </c>
      <c r="I202" s="118" t="n">
        <v>80</v>
      </c>
      <c r="J202" s="118" t="n">
        <v>80</v>
      </c>
      <c r="K202" s="122" t="n">
        <f aca="false">J202+I202+H202+G202+F202</f>
        <v>420</v>
      </c>
      <c r="L202" s="118" t="n">
        <f aca="false">K202-F202</f>
        <v>360</v>
      </c>
    </row>
    <row r="203" customFormat="false" ht="15" hidden="false" customHeight="false" outlineLevel="0" collapsed="false">
      <c r="B203" s="145" t="n">
        <v>2</v>
      </c>
      <c r="C203" s="120" t="s">
        <v>110</v>
      </c>
      <c r="D203" s="121" t="n">
        <v>25</v>
      </c>
      <c r="E203" s="118" t="s">
        <v>195</v>
      </c>
      <c r="F203" s="118" t="n">
        <v>100</v>
      </c>
      <c r="G203" s="118" t="n">
        <v>80</v>
      </c>
      <c r="H203" s="118" t="n">
        <v>80</v>
      </c>
      <c r="I203" s="118" t="n">
        <v>100</v>
      </c>
      <c r="J203" s="118"/>
      <c r="K203" s="122" t="n">
        <f aca="false">J203+I203+H203+G203+F203</f>
        <v>360</v>
      </c>
      <c r="L203" s="118" t="n">
        <f aca="false">K203</f>
        <v>360</v>
      </c>
    </row>
    <row r="204" customFormat="false" ht="15" hidden="false" customHeight="false" outlineLevel="0" collapsed="false">
      <c r="B204" s="145" t="n">
        <v>3</v>
      </c>
      <c r="C204" s="120" t="s">
        <v>111</v>
      </c>
      <c r="D204" s="121" t="n">
        <v>19</v>
      </c>
      <c r="E204" s="121" t="s">
        <v>19</v>
      </c>
      <c r="F204" s="118" t="n">
        <v>80</v>
      </c>
      <c r="G204" s="118"/>
      <c r="H204" s="118" t="n">
        <v>100</v>
      </c>
      <c r="I204" s="118" t="n">
        <v>60</v>
      </c>
      <c r="J204" s="118" t="n">
        <v>100</v>
      </c>
      <c r="K204" s="122" t="n">
        <f aca="false">J204+I204+H204+G204+F204</f>
        <v>340</v>
      </c>
      <c r="L204" s="118" t="n">
        <f aca="false">K204</f>
        <v>340</v>
      </c>
    </row>
    <row r="205" customFormat="false" ht="15" hidden="false" customHeight="false" outlineLevel="0" collapsed="false">
      <c r="B205" s="119" t="n">
        <v>4</v>
      </c>
      <c r="C205" s="10" t="s">
        <v>114</v>
      </c>
      <c r="D205" s="11" t="n">
        <v>25</v>
      </c>
      <c r="E205" s="11" t="s">
        <v>19</v>
      </c>
      <c r="F205" s="8" t="n">
        <v>52</v>
      </c>
      <c r="G205" s="8"/>
      <c r="H205" s="8" t="n">
        <v>80</v>
      </c>
      <c r="I205" s="8" t="n">
        <v>56</v>
      </c>
      <c r="J205" s="8" t="n">
        <v>60</v>
      </c>
      <c r="K205" s="125" t="n">
        <f aca="false">J205+I205+H205+G205+F205</f>
        <v>248</v>
      </c>
      <c r="L205" s="8" t="n">
        <f aca="false">K205</f>
        <v>248</v>
      </c>
    </row>
    <row r="206" customFormat="false" ht="15" hidden="false" customHeight="false" outlineLevel="0" collapsed="false">
      <c r="B206" s="119" t="n">
        <v>5</v>
      </c>
      <c r="C206" s="19" t="s">
        <v>539</v>
      </c>
      <c r="D206" s="8"/>
      <c r="E206" s="126" t="s">
        <v>142</v>
      </c>
      <c r="F206" s="8"/>
      <c r="G206" s="8"/>
      <c r="H206" s="126"/>
      <c r="I206" s="126" t="n">
        <v>52</v>
      </c>
      <c r="J206" s="126" t="n">
        <v>52</v>
      </c>
      <c r="K206" s="125" t="n">
        <f aca="false">J206+I206+H206+G206+F206</f>
        <v>104</v>
      </c>
      <c r="L206" s="8" t="n">
        <f aca="false">K206</f>
        <v>104</v>
      </c>
    </row>
    <row r="207" customFormat="false" ht="15" hidden="false" customHeight="false" outlineLevel="0" collapsed="false">
      <c r="B207" s="119" t="n">
        <v>6</v>
      </c>
      <c r="C207" s="19" t="s">
        <v>320</v>
      </c>
      <c r="D207" s="8" t="n">
        <v>19</v>
      </c>
      <c r="E207" s="8" t="s">
        <v>195</v>
      </c>
      <c r="F207" s="8"/>
      <c r="G207" s="8"/>
      <c r="H207" s="126" t="n">
        <v>60</v>
      </c>
      <c r="I207" s="126"/>
      <c r="J207" s="126"/>
      <c r="K207" s="125" t="n">
        <f aca="false">J207+I207+H207+G207+F207</f>
        <v>60</v>
      </c>
      <c r="L207" s="8" t="n">
        <f aca="false">K207</f>
        <v>60</v>
      </c>
    </row>
    <row r="208" customFormat="false" ht="15" hidden="false" customHeight="false" outlineLevel="0" collapsed="false">
      <c r="B208" s="119" t="n">
        <v>7</v>
      </c>
      <c r="C208" s="19" t="s">
        <v>324</v>
      </c>
      <c r="D208" s="8" t="n">
        <v>22</v>
      </c>
      <c r="E208" s="8" t="s">
        <v>29</v>
      </c>
      <c r="F208" s="8"/>
      <c r="G208" s="8"/>
      <c r="H208" s="126" t="n">
        <v>60</v>
      </c>
      <c r="I208" s="126"/>
      <c r="J208" s="126"/>
      <c r="K208" s="125" t="n">
        <f aca="false">J208+I208+H208+G208+F208</f>
        <v>60</v>
      </c>
      <c r="L208" s="8" t="n">
        <f aca="false">K208</f>
        <v>60</v>
      </c>
    </row>
    <row r="209" customFormat="false" ht="15" hidden="false" customHeight="false" outlineLevel="0" collapsed="false">
      <c r="B209" s="119" t="n">
        <v>8</v>
      </c>
      <c r="C209" s="10" t="s">
        <v>113</v>
      </c>
      <c r="D209" s="11" t="n">
        <v>21</v>
      </c>
      <c r="E209" s="11" t="s">
        <v>35</v>
      </c>
      <c r="F209" s="8" t="n">
        <v>56</v>
      </c>
      <c r="G209" s="8"/>
      <c r="H209" s="8"/>
      <c r="I209" s="8"/>
      <c r="J209" s="8"/>
      <c r="K209" s="125" t="n">
        <f aca="false">J209+I209+H209+G209+F209</f>
        <v>56</v>
      </c>
      <c r="L209" s="8" t="n">
        <f aca="false">K209</f>
        <v>56</v>
      </c>
    </row>
    <row r="210" customFormat="false" ht="15" hidden="false" customHeight="false" outlineLevel="0" collapsed="false">
      <c r="B210" s="119" t="n">
        <v>9</v>
      </c>
      <c r="C210" s="19" t="s">
        <v>591</v>
      </c>
      <c r="D210" s="8"/>
      <c r="E210" s="126" t="s">
        <v>142</v>
      </c>
      <c r="F210" s="8"/>
      <c r="G210" s="8"/>
      <c r="H210" s="126"/>
      <c r="I210" s="126"/>
      <c r="J210" s="126" t="n">
        <v>56</v>
      </c>
      <c r="K210" s="125" t="n">
        <f aca="false">J210+I210+H210+G210+F210</f>
        <v>56</v>
      </c>
      <c r="L210" s="8" t="n">
        <f aca="false">K210</f>
        <v>56</v>
      </c>
    </row>
    <row r="211" customFormat="false" ht="15" hidden="false" customHeight="false" outlineLevel="0" collapsed="false">
      <c r="C211" s="7"/>
      <c r="D211" s="113"/>
      <c r="E211" s="139"/>
      <c r="F211" s="113"/>
      <c r="H211" s="139"/>
      <c r="I211" s="139"/>
      <c r="J211" s="139"/>
      <c r="K211" s="136"/>
    </row>
    <row r="212" customFormat="false" ht="15" hidden="false" customHeight="false" outlineLevel="0" collapsed="false">
      <c r="C212" s="131" t="s">
        <v>115</v>
      </c>
      <c r="D212" s="113"/>
      <c r="E212" s="113"/>
      <c r="F212" s="113"/>
      <c r="H212" s="139"/>
      <c r="I212" s="139"/>
      <c r="J212" s="139"/>
      <c r="K212" s="136"/>
    </row>
    <row r="213" customFormat="false" ht="45" hidden="false" customHeight="false" outlineLevel="0" collapsed="false">
      <c r="B213" s="119" t="s">
        <v>604</v>
      </c>
      <c r="C213" s="144" t="s">
        <v>605</v>
      </c>
      <c r="D213" s="119" t="s">
        <v>615</v>
      </c>
      <c r="E213" s="119" t="s">
        <v>607</v>
      </c>
      <c r="F213" s="119" t="s">
        <v>608</v>
      </c>
      <c r="G213" s="119" t="s">
        <v>609</v>
      </c>
      <c r="H213" s="119" t="s">
        <v>610</v>
      </c>
      <c r="I213" s="119" t="s">
        <v>611</v>
      </c>
      <c r="J213" s="119" t="s">
        <v>612</v>
      </c>
      <c r="K213" s="119" t="s">
        <v>613</v>
      </c>
      <c r="L213" s="119" t="s">
        <v>614</v>
      </c>
    </row>
    <row r="214" customFormat="false" ht="15" hidden="false" customHeight="false" outlineLevel="0" collapsed="false">
      <c r="B214" s="118" t="n">
        <v>1</v>
      </c>
      <c r="C214" s="120" t="s">
        <v>116</v>
      </c>
      <c r="D214" s="121" t="n">
        <v>38</v>
      </c>
      <c r="E214" s="121" t="s">
        <v>25</v>
      </c>
      <c r="F214" s="118" t="n">
        <v>100</v>
      </c>
      <c r="G214" s="118" t="n">
        <v>100</v>
      </c>
      <c r="H214" s="118" t="n">
        <v>100</v>
      </c>
      <c r="I214" s="123" t="n">
        <v>100</v>
      </c>
      <c r="J214" s="123" t="n">
        <v>100</v>
      </c>
      <c r="K214" s="122" t="n">
        <f aca="false">J214+I214+H214+G214+F214</f>
        <v>500</v>
      </c>
      <c r="L214" s="118" t="n">
        <f aca="false">K214-J214</f>
        <v>400</v>
      </c>
    </row>
    <row r="215" customFormat="false" ht="15" hidden="false" customHeight="false" outlineLevel="0" collapsed="false">
      <c r="B215" s="118" t="n">
        <v>2</v>
      </c>
      <c r="C215" s="120" t="s">
        <v>117</v>
      </c>
      <c r="D215" s="121" t="n">
        <v>36</v>
      </c>
      <c r="E215" s="121" t="s">
        <v>19</v>
      </c>
      <c r="F215" s="118" t="n">
        <v>80</v>
      </c>
      <c r="G215" s="118"/>
      <c r="H215" s="118" t="n">
        <v>80</v>
      </c>
      <c r="I215" s="123" t="n">
        <v>80</v>
      </c>
      <c r="J215" s="123"/>
      <c r="K215" s="122" t="n">
        <f aca="false">J215+I215+H215+G215+F215</f>
        <v>240</v>
      </c>
      <c r="L215" s="118" t="n">
        <f aca="false">K215</f>
        <v>240</v>
      </c>
    </row>
    <row r="216" customFormat="false" ht="15" hidden="false" customHeight="false" outlineLevel="0" collapsed="false">
      <c r="C216" s="16"/>
      <c r="D216" s="17"/>
      <c r="E216" s="17"/>
      <c r="F216" s="113"/>
      <c r="I216" s="139"/>
      <c r="J216" s="139"/>
      <c r="K216" s="136"/>
    </row>
    <row r="217" customFormat="false" ht="15" hidden="false" customHeight="false" outlineLevel="0" collapsed="false">
      <c r="C217" s="131" t="s">
        <v>118</v>
      </c>
      <c r="D217" s="113"/>
      <c r="E217" s="113"/>
      <c r="F217" s="113"/>
    </row>
    <row r="218" customFormat="false" ht="45" hidden="false" customHeight="false" outlineLevel="0" collapsed="false">
      <c r="B218" s="119" t="s">
        <v>604</v>
      </c>
      <c r="C218" s="144" t="s">
        <v>605</v>
      </c>
      <c r="D218" s="119" t="s">
        <v>615</v>
      </c>
      <c r="E218" s="119" t="s">
        <v>607</v>
      </c>
      <c r="F218" s="119" t="s">
        <v>608</v>
      </c>
      <c r="G218" s="119" t="s">
        <v>609</v>
      </c>
      <c r="H218" s="119" t="s">
        <v>610</v>
      </c>
      <c r="I218" s="119" t="s">
        <v>611</v>
      </c>
      <c r="J218" s="119" t="s">
        <v>612</v>
      </c>
      <c r="K218" s="119" t="s">
        <v>613</v>
      </c>
      <c r="L218" s="119" t="s">
        <v>614</v>
      </c>
    </row>
    <row r="219" customFormat="false" ht="15" hidden="false" customHeight="false" outlineLevel="0" collapsed="false">
      <c r="B219" s="118" t="n">
        <v>1</v>
      </c>
      <c r="C219" s="120" t="s">
        <v>119</v>
      </c>
      <c r="D219" s="121" t="n">
        <v>41</v>
      </c>
      <c r="E219" s="121" t="s">
        <v>25</v>
      </c>
      <c r="F219" s="118" t="n">
        <v>100</v>
      </c>
      <c r="G219" s="118" t="n">
        <v>80</v>
      </c>
      <c r="H219" s="118" t="n">
        <v>60</v>
      </c>
      <c r="I219" s="118" t="n">
        <v>100</v>
      </c>
      <c r="J219" s="118" t="n">
        <v>100</v>
      </c>
      <c r="K219" s="122" t="n">
        <f aca="false">J219+I219+H219+G219+F219</f>
        <v>440</v>
      </c>
      <c r="L219" s="118" t="n">
        <f aca="false">K219-H219</f>
        <v>380</v>
      </c>
      <c r="M219" s="148"/>
    </row>
    <row r="220" customFormat="false" ht="15" hidden="false" customHeight="false" outlineLevel="0" collapsed="false">
      <c r="B220" s="118" t="n">
        <v>2</v>
      </c>
      <c r="C220" s="120" t="s">
        <v>121</v>
      </c>
      <c r="D220" s="121" t="n">
        <v>44</v>
      </c>
      <c r="E220" s="121" t="s">
        <v>40</v>
      </c>
      <c r="F220" s="118" t="n">
        <v>60</v>
      </c>
      <c r="G220" s="118" t="n">
        <v>100</v>
      </c>
      <c r="H220" s="118" t="n">
        <v>100</v>
      </c>
      <c r="I220" s="118" t="n">
        <v>60</v>
      </c>
      <c r="J220" s="118" t="n">
        <v>60</v>
      </c>
      <c r="K220" s="122" t="n">
        <f aca="false">J220+I220+H220+G220+F220</f>
        <v>380</v>
      </c>
      <c r="L220" s="118" t="n">
        <f aca="false">K220-J220</f>
        <v>320</v>
      </c>
      <c r="M220" s="148"/>
    </row>
    <row r="221" customFormat="false" ht="15" hidden="false" customHeight="false" outlineLevel="0" collapsed="false">
      <c r="B221" s="118" t="n">
        <v>3</v>
      </c>
      <c r="C221" s="143" t="s">
        <v>169</v>
      </c>
      <c r="D221" s="121" t="n">
        <v>41</v>
      </c>
      <c r="E221" s="121" t="s">
        <v>25</v>
      </c>
      <c r="F221" s="118" t="n">
        <v>80</v>
      </c>
      <c r="G221" s="118" t="n">
        <v>60</v>
      </c>
      <c r="H221" s="118" t="n">
        <v>80</v>
      </c>
      <c r="I221" s="118" t="n">
        <v>80</v>
      </c>
      <c r="J221" s="118" t="n">
        <v>80</v>
      </c>
      <c r="K221" s="122" t="n">
        <f aca="false">J221+I221+H221+G221+F221</f>
        <v>380</v>
      </c>
      <c r="L221" s="118" t="n">
        <f aca="false">K221-G221</f>
        <v>320</v>
      </c>
      <c r="M221" s="148"/>
    </row>
    <row r="222" customFormat="false" ht="15" hidden="false" customHeight="false" outlineLevel="0" collapsed="false">
      <c r="B222" s="8" t="n">
        <v>4</v>
      </c>
      <c r="C222" s="19" t="s">
        <v>542</v>
      </c>
      <c r="D222" s="11"/>
      <c r="E222" s="11" t="s">
        <v>29</v>
      </c>
      <c r="F222" s="8"/>
      <c r="G222" s="8"/>
      <c r="H222" s="8"/>
      <c r="I222" s="125" t="n">
        <v>56</v>
      </c>
      <c r="J222" s="8"/>
      <c r="K222" s="125" t="n">
        <f aca="false">J222+I222+H222+G222+F222</f>
        <v>56</v>
      </c>
      <c r="L222" s="8" t="n">
        <f aca="false">K222</f>
        <v>56</v>
      </c>
      <c r="M222" s="148"/>
    </row>
    <row r="223" customFormat="false" ht="15" hidden="false" customHeight="false" outlineLevel="0" collapsed="false">
      <c r="B223" s="8" t="n">
        <v>5</v>
      </c>
      <c r="C223" s="19" t="s">
        <v>543</v>
      </c>
      <c r="D223" s="11"/>
      <c r="E223" s="11" t="s">
        <v>29</v>
      </c>
      <c r="F223" s="8"/>
      <c r="G223" s="8"/>
      <c r="H223" s="8"/>
      <c r="I223" s="125" t="n">
        <v>52</v>
      </c>
      <c r="J223" s="8"/>
      <c r="K223" s="125" t="n">
        <f aca="false">J223+I223+H223+G223+F223</f>
        <v>52</v>
      </c>
      <c r="L223" s="8" t="n">
        <f aca="false">K223</f>
        <v>52</v>
      </c>
      <c r="M223" s="148"/>
    </row>
    <row r="224" customFormat="false" ht="15" hidden="false" customHeight="false" outlineLevel="0" collapsed="false">
      <c r="C224" s="16"/>
      <c r="D224" s="17"/>
      <c r="E224" s="17"/>
      <c r="F224" s="113"/>
      <c r="H224" s="139"/>
      <c r="I224" s="139"/>
      <c r="K224" s="113"/>
      <c r="M224" s="148"/>
    </row>
    <row r="225" customFormat="false" ht="15" hidden="false" customHeight="false" outlineLevel="0" collapsed="false">
      <c r="C225" s="131" t="s">
        <v>617</v>
      </c>
      <c r="E225" s="113"/>
      <c r="F225" s="113"/>
      <c r="I225" s="139"/>
      <c r="K225" s="113"/>
      <c r="M225" s="148"/>
    </row>
    <row r="226" customFormat="false" ht="45" hidden="false" customHeight="false" outlineLevel="0" collapsed="false">
      <c r="B226" s="119" t="s">
        <v>604</v>
      </c>
      <c r="C226" s="144" t="s">
        <v>605</v>
      </c>
      <c r="D226" s="119" t="s">
        <v>615</v>
      </c>
      <c r="E226" s="119" t="s">
        <v>607</v>
      </c>
      <c r="F226" s="119" t="s">
        <v>608</v>
      </c>
      <c r="G226" s="119" t="s">
        <v>609</v>
      </c>
      <c r="H226" s="119" t="s">
        <v>610</v>
      </c>
      <c r="I226" s="119" t="s">
        <v>611</v>
      </c>
      <c r="J226" s="119" t="s">
        <v>612</v>
      </c>
      <c r="K226" s="119" t="s">
        <v>613</v>
      </c>
      <c r="L226" s="119" t="s">
        <v>614</v>
      </c>
    </row>
    <row r="227" customFormat="false" ht="15" hidden="false" customHeight="false" outlineLevel="0" collapsed="false">
      <c r="B227" s="8" t="n">
        <v>1</v>
      </c>
      <c r="C227" s="19" t="s">
        <v>175</v>
      </c>
      <c r="D227" s="11" t="n">
        <v>52</v>
      </c>
      <c r="E227" s="11" t="s">
        <v>132</v>
      </c>
      <c r="F227" s="8"/>
      <c r="G227" s="8" t="n">
        <v>100</v>
      </c>
      <c r="H227" s="8"/>
      <c r="I227" s="125"/>
      <c r="J227" s="8"/>
      <c r="K227" s="125" t="n">
        <f aca="false">J227+I227+H227+G227+F227</f>
        <v>100</v>
      </c>
      <c r="L227" s="8"/>
      <c r="M227" s="148"/>
    </row>
    <row r="228" customFormat="false" ht="15" hidden="false" customHeight="false" outlineLevel="0" collapsed="false">
      <c r="B228" s="8" t="n">
        <v>2</v>
      </c>
      <c r="C228" s="19" t="s">
        <v>545</v>
      </c>
      <c r="D228" s="11"/>
      <c r="E228" s="11" t="s">
        <v>29</v>
      </c>
      <c r="F228" s="8"/>
      <c r="G228" s="8"/>
      <c r="H228" s="8"/>
      <c r="I228" s="125" t="n">
        <v>100</v>
      </c>
      <c r="J228" s="8"/>
      <c r="K228" s="125" t="n">
        <f aca="false">J228+I228+H228+G228+F228</f>
        <v>100</v>
      </c>
      <c r="L228" s="8"/>
      <c r="M228" s="148"/>
    </row>
    <row r="229" customFormat="false" ht="15" hidden="false" customHeight="false" outlineLevel="0" collapsed="false">
      <c r="B229" s="8" t="n">
        <v>3</v>
      </c>
      <c r="C229" s="19" t="s">
        <v>618</v>
      </c>
      <c r="D229" s="11"/>
      <c r="E229" s="8" t="s">
        <v>35</v>
      </c>
      <c r="F229" s="8"/>
      <c r="G229" s="8"/>
      <c r="H229" s="8"/>
      <c r="I229" s="19"/>
      <c r="J229" s="125" t="n">
        <v>100</v>
      </c>
      <c r="K229" s="125" t="n">
        <f aca="false">J229+I229+H229+G229+F229</f>
        <v>100</v>
      </c>
      <c r="L229" s="8"/>
      <c r="M229" s="148"/>
    </row>
    <row r="230" customFormat="false" ht="15" hidden="false" customHeight="false" outlineLevel="0" collapsed="false">
      <c r="B230" s="8" t="n">
        <v>4</v>
      </c>
      <c r="C230" s="19" t="s">
        <v>596</v>
      </c>
      <c r="D230" s="11"/>
      <c r="E230" s="11" t="s">
        <v>29</v>
      </c>
      <c r="F230" s="8"/>
      <c r="G230" s="8"/>
      <c r="H230" s="8"/>
      <c r="I230" s="19"/>
      <c r="J230" s="125" t="n">
        <v>80</v>
      </c>
      <c r="K230" s="125" t="n">
        <f aca="false">J230+I230+H230+G230+F230</f>
        <v>80</v>
      </c>
      <c r="L230" s="8"/>
      <c r="M230" s="148"/>
    </row>
    <row r="231" customFormat="false" ht="15" hidden="false" customHeight="false" outlineLevel="0" collapsed="false">
      <c r="B231" s="8" t="n">
        <v>5</v>
      </c>
      <c r="C231" s="19" t="s">
        <v>598</v>
      </c>
      <c r="D231" s="11"/>
      <c r="E231" s="11" t="s">
        <v>25</v>
      </c>
      <c r="F231" s="8"/>
      <c r="G231" s="8"/>
      <c r="H231" s="8"/>
      <c r="I231" s="19"/>
      <c r="J231" s="125" t="n">
        <v>60</v>
      </c>
      <c r="K231" s="125" t="n">
        <f aca="false">J231+I231+H231+G231+F231</f>
        <v>60</v>
      </c>
      <c r="L231" s="8"/>
      <c r="M231" s="148"/>
    </row>
    <row r="232" customFormat="false" ht="19.5" hidden="false" customHeight="true" outlineLevel="0" collapsed="false">
      <c r="C232" s="7"/>
      <c r="D232" s="139"/>
      <c r="E232" s="139"/>
      <c r="F232" s="139"/>
      <c r="H232" s="136"/>
    </row>
    <row r="233" customFormat="false" ht="15" hidden="false" customHeight="false" outlineLevel="0" collapsed="false">
      <c r="C233" s="131" t="s">
        <v>122</v>
      </c>
      <c r="D233" s="113"/>
      <c r="E233" s="113"/>
      <c r="F233" s="113"/>
    </row>
    <row r="234" customFormat="false" ht="45" hidden="false" customHeight="false" outlineLevel="0" collapsed="false">
      <c r="B234" s="119" t="s">
        <v>604</v>
      </c>
      <c r="C234" s="144" t="s">
        <v>605</v>
      </c>
      <c r="D234" s="119" t="s">
        <v>615</v>
      </c>
      <c r="E234" s="119" t="s">
        <v>607</v>
      </c>
      <c r="F234" s="119" t="s">
        <v>608</v>
      </c>
      <c r="G234" s="119" t="s">
        <v>609</v>
      </c>
      <c r="H234" s="119" t="s">
        <v>610</v>
      </c>
      <c r="I234" s="119" t="s">
        <v>611</v>
      </c>
      <c r="J234" s="119" t="s">
        <v>612</v>
      </c>
      <c r="K234" s="119" t="s">
        <v>613</v>
      </c>
      <c r="L234" s="119" t="s">
        <v>614</v>
      </c>
    </row>
    <row r="235" customFormat="false" ht="15" hidden="false" customHeight="false" outlineLevel="0" collapsed="false">
      <c r="B235" s="118" t="n">
        <v>1</v>
      </c>
      <c r="C235" s="140" t="s">
        <v>123</v>
      </c>
      <c r="D235" s="121" t="n">
        <v>67</v>
      </c>
      <c r="E235" s="121" t="s">
        <v>17</v>
      </c>
      <c r="F235" s="118" t="n">
        <v>100</v>
      </c>
      <c r="G235" s="118" t="n">
        <v>100</v>
      </c>
      <c r="H235" s="118"/>
      <c r="I235" s="118"/>
      <c r="J235" s="118"/>
      <c r="K235" s="122" t="n">
        <f aca="false">J235+I235+H235+G235+F235</f>
        <v>200</v>
      </c>
      <c r="L235" s="118" t="n">
        <f aca="false">K235</f>
        <v>200</v>
      </c>
    </row>
    <row r="236" customFormat="false" ht="15" hidden="false" customHeight="false" outlineLevel="0" collapsed="false">
      <c r="B236" s="8" t="n">
        <v>2</v>
      </c>
      <c r="C236" s="19" t="s">
        <v>330</v>
      </c>
      <c r="D236" s="8" t="n">
        <v>65</v>
      </c>
      <c r="E236" s="8" t="s">
        <v>35</v>
      </c>
      <c r="F236" s="8"/>
      <c r="G236" s="8"/>
      <c r="H236" s="8" t="n">
        <v>100</v>
      </c>
      <c r="I236" s="8"/>
      <c r="J236" s="8"/>
      <c r="K236" s="125" t="n">
        <f aca="false">J236+I236+H236+G236+F236</f>
        <v>100</v>
      </c>
      <c r="L236" s="8"/>
    </row>
    <row r="237" customFormat="false" ht="15" hidden="false" customHeight="false" outlineLevel="0" collapsed="false">
      <c r="B237" s="8" t="n">
        <v>3</v>
      </c>
      <c r="C237" s="19" t="s">
        <v>547</v>
      </c>
      <c r="D237" s="19"/>
      <c r="E237" s="19"/>
      <c r="F237" s="19"/>
      <c r="G237" s="8"/>
      <c r="H237" s="8"/>
      <c r="I237" s="8" t="n">
        <v>100</v>
      </c>
      <c r="J237" s="8"/>
      <c r="K237" s="125" t="n">
        <f aca="false">J237+I237+H237+G237+F237</f>
        <v>100</v>
      </c>
      <c r="L237" s="8"/>
    </row>
  </sheetData>
  <mergeCells count="2">
    <mergeCell ref="K224:L224"/>
    <mergeCell ref="K225:L2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04-05T06:40:41Z</cp:lastPrinted>
  <dcterms:modified xsi:type="dcterms:W3CDTF">2012-04-12T06:15:53Z</dcterms:modified>
  <cp:revision>0</cp:revision>
  <dc:subject/>
  <dc:title/>
</cp:coreProperties>
</file>