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Карпинск 03.02.13" sheetId="1" state="visible" r:id="rId2"/>
    <sheet name="Новая Ляля 17.02.13 " sheetId="2" state="visible" r:id="rId3"/>
    <sheet name="Краснотурьинск 08.03.13" sheetId="3" state="visible" r:id="rId4"/>
    <sheet name="Серов 30.03.13" sheetId="4" state="visible" r:id="rId5"/>
    <sheet name="Североуральск 07.04.13" sheetId="5" state="visible" r:id="rId6"/>
    <sheet name="Общий зачет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0" uniqueCount="538">
  <si>
    <t xml:space="preserve">Кубок Северных Городов, 1-й этап</t>
  </si>
  <si>
    <t xml:space="preserve">Название соревнований: Областные соревнования на приз Г О Карпинск    I-этап Кубка северных городов 2013</t>
  </si>
  <si>
    <t xml:space="preserve">Место проведения: Солдатский выруб</t>
  </si>
  <si>
    <r>
      <rPr>
        <b val="true"/>
        <sz val="11"/>
        <rFont val="Times New Roman"/>
        <family val="1"/>
        <charset val="204"/>
      </rPr>
      <t xml:space="preserve">Время проведения: </t>
    </r>
    <r>
      <rPr>
        <b val="true"/>
        <u val="single"/>
        <sz val="11"/>
        <rFont val="Times New Roman"/>
        <family val="1"/>
        <charset val="204"/>
      </rPr>
      <t xml:space="preserve">12ч.00м..-15ч.00м..</t>
    </r>
  </si>
  <si>
    <r>
      <rPr>
        <b val="true"/>
        <sz val="11"/>
        <rFont val="Times New Roman"/>
        <family val="1"/>
        <charset val="204"/>
      </rPr>
      <t xml:space="preserve">Дата проведения:  </t>
    </r>
    <r>
      <rPr>
        <b val="true"/>
        <u val="single"/>
        <sz val="11"/>
        <rFont val="Times New Roman"/>
        <family val="1"/>
        <charset val="204"/>
      </rPr>
      <t xml:space="preserve">03 февраля 2013 г</t>
    </r>
  </si>
  <si>
    <t xml:space="preserve">Дистанция: женщины 2 км (свободный) + 2 км (классический), мужчины 3 км (свободный) + 3 км (классический)</t>
  </si>
  <si>
    <r>
      <rPr>
        <b val="true"/>
        <sz val="11"/>
        <rFont val="Times New Roman"/>
        <family val="1"/>
        <charset val="204"/>
      </rPr>
      <t xml:space="preserve">Температура воздуха: </t>
    </r>
    <r>
      <rPr>
        <b val="true"/>
        <u val="single"/>
        <sz val="11"/>
        <rFont val="Times New Roman"/>
        <family val="1"/>
        <charset val="204"/>
      </rPr>
      <t xml:space="preserve">-12С</t>
    </r>
  </si>
  <si>
    <r>
      <rPr>
        <b val="true"/>
        <sz val="11"/>
        <rFont val="Times New Roman"/>
        <family val="1"/>
        <charset val="204"/>
      </rPr>
      <t xml:space="preserve">Температура снега:</t>
    </r>
    <r>
      <rPr>
        <b val="true"/>
        <u val="single"/>
        <sz val="11"/>
        <rFont val="Times New Roman"/>
        <family val="1"/>
        <charset val="204"/>
      </rPr>
      <t xml:space="preserve">-11С</t>
    </r>
  </si>
  <si>
    <t xml:space="preserve">Результат *</t>
  </si>
  <si>
    <t xml:space="preserve">указывается по фактическому приходу на финиш после второго, классического, этапа с учетом гэндикапа на старте второго этапа</t>
  </si>
  <si>
    <t xml:space="preserve">16-29 лет мужчины</t>
  </si>
  <si>
    <t xml:space="preserve">Фамилия</t>
  </si>
  <si>
    <t xml:space="preserve">Год рождения</t>
  </si>
  <si>
    <t xml:space="preserve">Город, организация</t>
  </si>
  <si>
    <t xml:space="preserve">Место</t>
  </si>
  <si>
    <t xml:space="preserve">Очки</t>
  </si>
  <si>
    <t xml:space="preserve">Голубев Женя</t>
  </si>
  <si>
    <t xml:space="preserve">Краснотурьинск</t>
  </si>
  <si>
    <t xml:space="preserve">Макарихин Илья</t>
  </si>
  <si>
    <t xml:space="preserve">Новая-Ляля</t>
  </si>
  <si>
    <t xml:space="preserve">Булатов Антон</t>
  </si>
  <si>
    <t xml:space="preserve">Карпинск</t>
  </si>
  <si>
    <t xml:space="preserve">Леоньтев Алексей</t>
  </si>
  <si>
    <t xml:space="preserve">Серов</t>
  </si>
  <si>
    <t xml:space="preserve">Иванов Илья</t>
  </si>
  <si>
    <t xml:space="preserve">Устюжанин Никита</t>
  </si>
  <si>
    <t xml:space="preserve">Североуральск</t>
  </si>
  <si>
    <t xml:space="preserve">Кокшаров Денис</t>
  </si>
  <si>
    <t xml:space="preserve">Наборщиков Костя</t>
  </si>
  <si>
    <t xml:space="preserve">Таупьев Николай</t>
  </si>
  <si>
    <t xml:space="preserve">Жуйков Данил</t>
  </si>
  <si>
    <t xml:space="preserve">Стрепетов Данил</t>
  </si>
  <si>
    <t xml:space="preserve">Петряков Олег</t>
  </si>
  <si>
    <t xml:space="preserve">Тунёв Андрей</t>
  </si>
  <si>
    <t xml:space="preserve">Котомин Сергей</t>
  </si>
  <si>
    <t xml:space="preserve">Черёмухово</t>
  </si>
  <si>
    <t xml:space="preserve">Булавин Евгений</t>
  </si>
  <si>
    <t xml:space="preserve">Зарипов Евгений</t>
  </si>
  <si>
    <t xml:space="preserve">Липатов Сергей</t>
  </si>
  <si>
    <t xml:space="preserve">Кузьмин Виктор</t>
  </si>
  <si>
    <t xml:space="preserve">Будырский Евгений</t>
  </si>
  <si>
    <t xml:space="preserve">Есаулков Тимофей</t>
  </si>
  <si>
    <t xml:space="preserve">Мардэнко Кирилл</t>
  </si>
  <si>
    <t xml:space="preserve">Быков Денис</t>
  </si>
  <si>
    <t xml:space="preserve">Жданов Саша</t>
  </si>
  <si>
    <t xml:space="preserve">Тоотс Максим</t>
  </si>
  <si>
    <t xml:space="preserve">Дроздов Никита</t>
  </si>
  <si>
    <t xml:space="preserve">Мартынов Олег</t>
  </si>
  <si>
    <t xml:space="preserve">Козлов Саша</t>
  </si>
  <si>
    <t xml:space="preserve">Кирпиков Илья</t>
  </si>
  <si>
    <t xml:space="preserve">Красиков Александр</t>
  </si>
  <si>
    <t xml:space="preserve">Сосьва</t>
  </si>
  <si>
    <t xml:space="preserve">30-39 мужчины</t>
  </si>
  <si>
    <t xml:space="preserve">Результат</t>
  </si>
  <si>
    <t xml:space="preserve">Носков Вячеслав</t>
  </si>
  <si>
    <t xml:space="preserve">Бренинг Евгений</t>
  </si>
  <si>
    <t xml:space="preserve">Пфенинг Владимир</t>
  </si>
  <si>
    <t xml:space="preserve">Мусихин Артём</t>
  </si>
  <si>
    <t xml:space="preserve">Ботенев Андрей</t>
  </si>
  <si>
    <t xml:space="preserve">Благодир Денис</t>
  </si>
  <si>
    <t xml:space="preserve">Трефилов Сергей</t>
  </si>
  <si>
    <t xml:space="preserve">Туманов Сергей</t>
  </si>
  <si>
    <t xml:space="preserve">40-49 мужчины</t>
  </si>
  <si>
    <t xml:space="preserve">Есаулков Александр</t>
  </si>
  <si>
    <t xml:space="preserve">Волчанск</t>
  </si>
  <si>
    <t xml:space="preserve">Чураков Николай</t>
  </si>
  <si>
    <t xml:space="preserve">Тоотс Александр</t>
  </si>
  <si>
    <t xml:space="preserve">Корепанов Владимир</t>
  </si>
  <si>
    <t xml:space="preserve">Киселёв Вячеслав</t>
  </si>
  <si>
    <t xml:space="preserve">Потапов Сергей</t>
  </si>
  <si>
    <t xml:space="preserve">Горбунов Андрей</t>
  </si>
  <si>
    <t xml:space="preserve">50-59 мужчины</t>
  </si>
  <si>
    <t xml:space="preserve">Трофименко Игорь</t>
  </si>
  <si>
    <t xml:space="preserve">Котов Николай</t>
  </si>
  <si>
    <t xml:space="preserve">Колпаков Александр</t>
  </si>
  <si>
    <t xml:space="preserve">Якимов Сергей</t>
  </si>
  <si>
    <t xml:space="preserve">Яковлев Алексей</t>
  </si>
  <si>
    <t xml:space="preserve">Кропотин Сергей</t>
  </si>
  <si>
    <t xml:space="preserve">Ловков Константин</t>
  </si>
  <si>
    <t xml:space="preserve">Осминин Дмитрий</t>
  </si>
  <si>
    <t xml:space="preserve">Рагулькин Владимир</t>
  </si>
  <si>
    <t xml:space="preserve">Лаптев Александр</t>
  </si>
  <si>
    <t xml:space="preserve">Сажин Александр</t>
  </si>
  <si>
    <t xml:space="preserve">60- и старше мужчины</t>
  </si>
  <si>
    <t xml:space="preserve">Телицин Михаил</t>
  </si>
  <si>
    <t xml:space="preserve">Скворцов Валерий</t>
  </si>
  <si>
    <t xml:space="preserve">Орлов Валерий</t>
  </si>
  <si>
    <t xml:space="preserve">Моисеев Анатолий</t>
  </si>
  <si>
    <t xml:space="preserve">Криницин Владимир</t>
  </si>
  <si>
    <t xml:space="preserve">Атласов Мингали</t>
  </si>
  <si>
    <t xml:space="preserve">Пензев Николай</t>
  </si>
  <si>
    <t xml:space="preserve">Баскаков Олег</t>
  </si>
  <si>
    <t xml:space="preserve">Мохов Владимир</t>
  </si>
  <si>
    <t xml:space="preserve">Межин Анатолий</t>
  </si>
  <si>
    <t xml:space="preserve">Верховодко Анатолий</t>
  </si>
  <si>
    <t xml:space="preserve">14-29 лет девушки</t>
  </si>
  <si>
    <t xml:space="preserve">Апарнева Ирина</t>
  </si>
  <si>
    <t xml:space="preserve">Столбова Анастасия</t>
  </si>
  <si>
    <t xml:space="preserve">Шевченко Настя</t>
  </si>
  <si>
    <t xml:space="preserve">Вочанск</t>
  </si>
  <si>
    <t xml:space="preserve">Носкова Инга</t>
  </si>
  <si>
    <t xml:space="preserve">Шабалина Дарья</t>
  </si>
  <si>
    <t xml:space="preserve">Новая -Ляля</t>
  </si>
  <si>
    <t xml:space="preserve">Татаренцева Аня</t>
  </si>
  <si>
    <t xml:space="preserve">Носкова Анастасия</t>
  </si>
  <si>
    <t xml:space="preserve">Екатеринбург</t>
  </si>
  <si>
    <t xml:space="preserve">Быкова Елена</t>
  </si>
  <si>
    <t xml:space="preserve">Бойцова Евгения</t>
  </si>
  <si>
    <t xml:space="preserve">Ортлиб Ольга</t>
  </si>
  <si>
    <t xml:space="preserve">Закирзянова Женя</t>
  </si>
  <si>
    <t xml:space="preserve">Кислицина Наиля</t>
  </si>
  <si>
    <t xml:space="preserve">Хандорина Настя</t>
  </si>
  <si>
    <t xml:space="preserve">Новожилова </t>
  </si>
  <si>
    <t xml:space="preserve">Ветошкина Дарья</t>
  </si>
  <si>
    <t xml:space="preserve">Баранова Юля</t>
  </si>
  <si>
    <t xml:space="preserve">Буркова Саша</t>
  </si>
  <si>
    <t xml:space="preserve">30-39 женщины</t>
  </si>
  <si>
    <t xml:space="preserve">Васюкова Наталия</t>
  </si>
  <si>
    <t xml:space="preserve">40-49 женщины</t>
  </si>
  <si>
    <t xml:space="preserve">Зверева Лилия</t>
  </si>
  <si>
    <t xml:space="preserve">Белобородова Ольга</t>
  </si>
  <si>
    <t xml:space="preserve">Есаулкова Татьяна</t>
  </si>
  <si>
    <t xml:space="preserve">Леоньтьева Ира</t>
  </si>
  <si>
    <t xml:space="preserve">Пикулёва Светлана</t>
  </si>
  <si>
    <t xml:space="preserve">50-59 женщины</t>
  </si>
  <si>
    <t xml:space="preserve">Чусова Любовь</t>
  </si>
  <si>
    <t xml:space="preserve">60- и старше женщины</t>
  </si>
  <si>
    <t xml:space="preserve">Овчинникова Рима</t>
  </si>
  <si>
    <t xml:space="preserve">Кубок Северных Городов, 2-й этап</t>
  </si>
  <si>
    <t xml:space="preserve">Дата проведения: 17 февраля 2013 года</t>
  </si>
  <si>
    <t xml:space="preserve">Место проведения: г. Новая  Ляля</t>
  </si>
  <si>
    <t xml:space="preserve">Температура воздуха: - 10 градусов</t>
  </si>
  <si>
    <t xml:space="preserve">Стиль классический</t>
  </si>
  <si>
    <t xml:space="preserve">Девушки 14 -17 лет. Дистанция 3 км.</t>
  </si>
  <si>
    <t xml:space="preserve">Результат </t>
  </si>
  <si>
    <t xml:space="preserve">Новая Ляля</t>
  </si>
  <si>
    <t xml:space="preserve">Гимадеева Альбина</t>
  </si>
  <si>
    <t xml:space="preserve">Попова Вероника</t>
  </si>
  <si>
    <t xml:space="preserve">Морозова Анастасия</t>
  </si>
  <si>
    <t xml:space="preserve">Усатова Анна</t>
  </si>
  <si>
    <t xml:space="preserve">Борисова Дарья</t>
  </si>
  <si>
    <t xml:space="preserve">Шевченко Анастасия</t>
  </si>
  <si>
    <t xml:space="preserve">Тюрькина Анастасия</t>
  </si>
  <si>
    <t xml:space="preserve">Татаринцева Анна</t>
  </si>
  <si>
    <t xml:space="preserve">Тылык Марина</t>
  </si>
  <si>
    <t xml:space="preserve">Закирзанова Евгения</t>
  </si>
  <si>
    <t xml:space="preserve">Хандорина Анастасия</t>
  </si>
  <si>
    <t xml:space="preserve">Баранова Юлия</t>
  </si>
  <si>
    <t xml:space="preserve">Куимова Татьяна</t>
  </si>
  <si>
    <t xml:space="preserve">Верхотурье</t>
  </si>
  <si>
    <t xml:space="preserve">Бендер Марина</t>
  </si>
  <si>
    <t xml:space="preserve">Кабирова Алина</t>
  </si>
  <si>
    <t xml:space="preserve">Бирюкова Александра</t>
  </si>
  <si>
    <t xml:space="preserve">Юноши 14 -17 лет. Дистанция 5 км.</t>
  </si>
  <si>
    <t xml:space="preserve">Голубев Евгений</t>
  </si>
  <si>
    <t xml:space="preserve">Леонтьев Алексей</t>
  </si>
  <si>
    <t xml:space="preserve">Наборщиков Константин</t>
  </si>
  <si>
    <t xml:space="preserve">Стрепетов Кирилл</t>
  </si>
  <si>
    <t xml:space="preserve">Ермаков Кирилл</t>
  </si>
  <si>
    <t xml:space="preserve">Морденко Кирилл</t>
  </si>
  <si>
    <t xml:space="preserve">Путилов Артем</t>
  </si>
  <si>
    <t xml:space="preserve">Жданов Александр</t>
  </si>
  <si>
    <t xml:space="preserve">Ефремов Алексей</t>
  </si>
  <si>
    <t xml:space="preserve">Корешков Сергей</t>
  </si>
  <si>
    <t xml:space="preserve">Сомов Иван</t>
  </si>
  <si>
    <t xml:space="preserve">Зверев Тимофей</t>
  </si>
  <si>
    <t xml:space="preserve">Ларионов Александр</t>
  </si>
  <si>
    <t xml:space="preserve">Русских Александр</t>
  </si>
  <si>
    <t xml:space="preserve">Женщины 30 -39 лет. Дистанция 3 км</t>
  </si>
  <si>
    <t xml:space="preserve">Васюкова Наталья</t>
  </si>
  <si>
    <t xml:space="preserve">Мужчины 30 -39 лет. Дистанция 5 км.</t>
  </si>
  <si>
    <t xml:space="preserve">Батенев Андрей</t>
  </si>
  <si>
    <t xml:space="preserve">Женщины 40 -49 лет. Дистанция 3 км</t>
  </si>
  <si>
    <t xml:space="preserve">Леонтьева Ирина</t>
  </si>
  <si>
    <t xml:space="preserve">Будакова Зинаида</t>
  </si>
  <si>
    <t xml:space="preserve">Пикулева Светлана</t>
  </si>
  <si>
    <t xml:space="preserve">Мужчины 40 -49 лет. Дистанция 5км.</t>
  </si>
  <si>
    <t xml:space="preserve">Орехов Эдуард</t>
  </si>
  <si>
    <t xml:space="preserve">Калугин Дмитрий</t>
  </si>
  <si>
    <t xml:space="preserve">Кирпич Алексей</t>
  </si>
  <si>
    <t xml:space="preserve">Миннеханов Сергей</t>
  </si>
  <si>
    <t xml:space="preserve">Киселев Вячеслав</t>
  </si>
  <si>
    <t xml:space="preserve">Женщины 50 -59 лет. Дистанция 3 км.</t>
  </si>
  <si>
    <t xml:space="preserve">Мужчины 50 -59 лет. Дистанция 5км.</t>
  </si>
  <si>
    <t xml:space="preserve">Бурмистров Леонид</t>
  </si>
  <si>
    <t xml:space="preserve">Екимов Сергей</t>
  </si>
  <si>
    <t xml:space="preserve">Яковлев Сергей</t>
  </si>
  <si>
    <t xml:space="preserve">Ромат Геннадий</t>
  </si>
  <si>
    <t xml:space="preserve">Рогулькин Владимир</t>
  </si>
  <si>
    <t xml:space="preserve">Женщины 60 лет и старше. Дистанция 3 км.</t>
  </si>
  <si>
    <t xml:space="preserve">Овчинникова Римма</t>
  </si>
  <si>
    <t xml:space="preserve">Мужчины 60 лет и старше. Дистанция 5км.</t>
  </si>
  <si>
    <t xml:space="preserve">Шеин Александр</t>
  </si>
  <si>
    <t xml:space="preserve">Кубок Северных Городов, 3-й этап</t>
  </si>
  <si>
    <t xml:space="preserve">Протокол результатов</t>
  </si>
  <si>
    <t xml:space="preserve">соревнований по лыжным гонкам </t>
  </si>
  <si>
    <t xml:space="preserve">«Лыжня зовет!» </t>
  </si>
  <si>
    <r>
      <rPr>
        <b val="true"/>
        <sz val="12"/>
        <rFont val="Times New Roman"/>
        <family val="1"/>
        <charset val="204"/>
      </rPr>
      <t xml:space="preserve">08 марта 2013г.                                                       </t>
    </r>
    <r>
      <rPr>
        <sz val="12"/>
        <rFont val="Times New Roman"/>
        <family val="1"/>
        <charset val="204"/>
      </rPr>
      <t xml:space="preserve">             </t>
    </r>
  </si>
  <si>
    <t xml:space="preserve">Начало соревнований: 12ч.05м.</t>
  </si>
  <si>
    <t xml:space="preserve">Место проведения: Л/база СДЮСШОР</t>
  </si>
  <si>
    <t xml:space="preserve">Окончание соревнований: 13ч.20м.</t>
  </si>
  <si>
    <r>
      <rPr>
        <sz val="12"/>
        <rFont val="Times New Roman"/>
        <family val="1"/>
        <charset val="204"/>
      </rPr>
      <t xml:space="preserve">Дистанция:</t>
    </r>
    <r>
      <rPr>
        <b val="true"/>
        <sz val="12"/>
        <rFont val="Times New Roman"/>
        <family val="1"/>
        <charset val="204"/>
      </rPr>
      <t xml:space="preserve"> 12 км.</t>
    </r>
  </si>
  <si>
    <t xml:space="preserve">Ф.И.О</t>
  </si>
  <si>
    <t xml:space="preserve">Год рожд.</t>
  </si>
  <si>
    <t xml:space="preserve">Организация</t>
  </si>
  <si>
    <t xml:space="preserve">Номер</t>
  </si>
  <si>
    <t xml:space="preserve">Девушки</t>
  </si>
  <si>
    <t xml:space="preserve">14-29 лет (1984-1999 г.р.)</t>
  </si>
  <si>
    <t xml:space="preserve">12 км</t>
  </si>
  <si>
    <t xml:space="preserve">Ивонина Кристина</t>
  </si>
  <si>
    <t xml:space="preserve">Алейников В.А.</t>
  </si>
  <si>
    <t xml:space="preserve">Шаболина Дарья</t>
  </si>
  <si>
    <t xml:space="preserve">Н-Ляля</t>
  </si>
  <si>
    <t xml:space="preserve">Кириченко Екатерина</t>
  </si>
  <si>
    <t xml:space="preserve">Лобанов А.Д.</t>
  </si>
  <si>
    <t xml:space="preserve">Турышева Елена</t>
  </si>
  <si>
    <t xml:space="preserve">Ягикина Ангелина</t>
  </si>
  <si>
    <t xml:space="preserve">Силкина Александра</t>
  </si>
  <si>
    <t xml:space="preserve">Швец Мария</t>
  </si>
  <si>
    <t xml:space="preserve">п.Черемухово</t>
  </si>
  <si>
    <t xml:space="preserve">Кирякова Елена</t>
  </si>
  <si>
    <t xml:space="preserve">Лобва</t>
  </si>
  <si>
    <t xml:space="preserve">Максимова Юлия</t>
  </si>
  <si>
    <t xml:space="preserve">Ионина Екатерина</t>
  </si>
  <si>
    <t xml:space="preserve">Тылык Мария</t>
  </si>
  <si>
    <t xml:space="preserve">Закирзянова Евгения</t>
  </si>
  <si>
    <t xml:space="preserve">Брызгина Анастасия</t>
  </si>
  <si>
    <t xml:space="preserve">Бурмистрова Е.А.</t>
  </si>
  <si>
    <t xml:space="preserve">Рожкова Екатерина</t>
  </si>
  <si>
    <t xml:space="preserve">Алиева Алена</t>
  </si>
  <si>
    <t xml:space="preserve">Бурмирова Е.А.</t>
  </si>
  <si>
    <t xml:space="preserve">Майнгардт Любовь</t>
  </si>
  <si>
    <t xml:space="preserve">Модина Анастасия</t>
  </si>
  <si>
    <t xml:space="preserve">Злобина Л.А.</t>
  </si>
  <si>
    <t xml:space="preserve">Хоснетдинова Арина</t>
  </si>
  <si>
    <t xml:space="preserve">Губайдуллина Анастас.</t>
  </si>
  <si>
    <t xml:space="preserve">Устинова Ксенья</t>
  </si>
  <si>
    <t xml:space="preserve">Курсикова Екатерина</t>
  </si>
  <si>
    <t xml:space="preserve">Гринцевич Евгения</t>
  </si>
  <si>
    <t xml:space="preserve">30-39 лет</t>
  </si>
  <si>
    <t xml:space="preserve">40-49 лет</t>
  </si>
  <si>
    <t xml:space="preserve">50-59 лет</t>
  </si>
  <si>
    <t xml:space="preserve">60 и старше</t>
  </si>
  <si>
    <t xml:space="preserve">Обросова Галина</t>
  </si>
  <si>
    <t xml:space="preserve">Мужчины</t>
  </si>
  <si>
    <t xml:space="preserve">Антипов Анатолий</t>
  </si>
  <si>
    <t xml:space="preserve">Баскатов Олег</t>
  </si>
  <si>
    <t xml:space="preserve">Круглов Николай</t>
  </si>
  <si>
    <t xml:space="preserve">Стрелец Николай</t>
  </si>
  <si>
    <t xml:space="preserve">Киселев Владимир</t>
  </si>
  <si>
    <t xml:space="preserve">Дистанция: 30 км.</t>
  </si>
  <si>
    <t xml:space="preserve">Юноши</t>
  </si>
  <si>
    <t xml:space="preserve">16-29 лет (1984-1996 г.р.)</t>
  </si>
  <si>
    <t xml:space="preserve">30 км</t>
  </si>
  <si>
    <t xml:space="preserve">Жулдыбин Андрей</t>
  </si>
  <si>
    <t xml:space="preserve">Наборщиков Констя</t>
  </si>
  <si>
    <t xml:space="preserve">Готфрид Евгений</t>
  </si>
  <si>
    <t xml:space="preserve">Салимзянова Л.Г.</t>
  </si>
  <si>
    <t xml:space="preserve">Тунев Андрей</t>
  </si>
  <si>
    <t xml:space="preserve">Кутилов Артем</t>
  </si>
  <si>
    <t xml:space="preserve">Коврижных Антон</t>
  </si>
  <si>
    <t xml:space="preserve">н.я</t>
  </si>
  <si>
    <t xml:space="preserve">сошел</t>
  </si>
  <si>
    <t xml:space="preserve">Колосов Алексей</t>
  </si>
  <si>
    <t xml:space="preserve">Лукьянов Евгений</t>
  </si>
  <si>
    <t xml:space="preserve">Колпаков Алекс-др</t>
  </si>
  <si>
    <t xml:space="preserve">Усов Владимир</t>
  </si>
  <si>
    <t xml:space="preserve">Трусов Влад</t>
  </si>
  <si>
    <t xml:space="preserve">Рогулькин Влад.</t>
  </si>
  <si>
    <t xml:space="preserve">60 и стар</t>
  </si>
  <si>
    <t xml:space="preserve">Криницин Влад-в</t>
  </si>
  <si>
    <t xml:space="preserve">Коваленко Вл.</t>
  </si>
  <si>
    <t xml:space="preserve">Девушки 14-29 лет (1984-1999 г.р.)</t>
  </si>
  <si>
    <t xml:space="preserve">Кисарина Анастасия</t>
  </si>
  <si>
    <t xml:space="preserve">в/к</t>
  </si>
  <si>
    <t xml:space="preserve">Женщины 50-59 лет</t>
  </si>
  <si>
    <t xml:space="preserve">Алешечкина Марина</t>
  </si>
  <si>
    <t xml:space="preserve">Юноши возраста 1997 года (как часть группы 16-29 лет) в зачет КСГ, которые по возрасту бежали  12 км</t>
  </si>
  <si>
    <t xml:space="preserve">1997-98</t>
  </si>
  <si>
    <t xml:space="preserve">Воробьев Андрей</t>
  </si>
  <si>
    <t xml:space="preserve">Козлов Петр</t>
  </si>
  <si>
    <t xml:space="preserve">Жданов Никита</t>
  </si>
  <si>
    <t xml:space="preserve">Ясский Сергей</t>
  </si>
  <si>
    <t xml:space="preserve">Шеф Александр</t>
  </si>
  <si>
    <t xml:space="preserve">Максимов Илья</t>
  </si>
  <si>
    <t xml:space="preserve">Михайлов Александр</t>
  </si>
  <si>
    <t xml:space="preserve">Вирт Денис</t>
  </si>
  <si>
    <t xml:space="preserve">Валиев Виктор</t>
  </si>
  <si>
    <t xml:space="preserve">Дистанция  12 км</t>
  </si>
  <si>
    <t xml:space="preserve"> Организация </t>
  </si>
  <si>
    <t xml:space="preserve"> Номер </t>
  </si>
  <si>
    <t xml:space="preserve"> Результат</t>
  </si>
  <si>
    <t xml:space="preserve">1999-00</t>
  </si>
  <si>
    <t xml:space="preserve">Власов Даниил</t>
  </si>
  <si>
    <t xml:space="preserve">Зубков Алексндр</t>
  </si>
  <si>
    <t xml:space="preserve">Сулейманов Анатолий</t>
  </si>
  <si>
    <t xml:space="preserve">Рытиков Денис</t>
  </si>
  <si>
    <t xml:space="preserve">Карасев Антон</t>
  </si>
  <si>
    <t xml:space="preserve">Федин Степан</t>
  </si>
  <si>
    <t xml:space="preserve">Федосеев Виктор</t>
  </si>
  <si>
    <t xml:space="preserve">Пугачев Алексей</t>
  </si>
  <si>
    <t xml:space="preserve">Зыков Александр</t>
  </si>
  <si>
    <t xml:space="preserve">Обухов Ярослав</t>
  </si>
  <si>
    <t xml:space="preserve">Черемухово</t>
  </si>
  <si>
    <t xml:space="preserve">Ландо Александр</t>
  </si>
  <si>
    <t xml:space="preserve">Черепанов Степан</t>
  </si>
  <si>
    <t xml:space="preserve">Михайлов Михаил</t>
  </si>
  <si>
    <t xml:space="preserve">Бондаренко Всеволод</t>
  </si>
  <si>
    <t xml:space="preserve">Дряхлов Виктор</t>
  </si>
  <si>
    <t xml:space="preserve">Иванов Александр</t>
  </si>
  <si>
    <t xml:space="preserve">Черепанов Денис</t>
  </si>
  <si>
    <t xml:space="preserve">Грехов Дмитрий</t>
  </si>
  <si>
    <t xml:space="preserve">Алешков Никита</t>
  </si>
  <si>
    <t xml:space="preserve">Садыков Руслан</t>
  </si>
  <si>
    <t xml:space="preserve">Постников Николай</t>
  </si>
  <si>
    <t xml:space="preserve">Соловьев Никита</t>
  </si>
  <si>
    <t xml:space="preserve">Бачериков Владислав</t>
  </si>
  <si>
    <t xml:space="preserve">Баранов Кирилл</t>
  </si>
  <si>
    <t xml:space="preserve">Манойло Никита</t>
  </si>
  <si>
    <t xml:space="preserve">Морденко Даниил</t>
  </si>
  <si>
    <t xml:space="preserve">Щуплецов Дмитрий</t>
  </si>
  <si>
    <t xml:space="preserve">Макарова Полина</t>
  </si>
  <si>
    <t xml:space="preserve">Селезнева Мария</t>
  </si>
  <si>
    <t xml:space="preserve">Олина Галина</t>
  </si>
  <si>
    <t xml:space="preserve">Мецлер Александра</t>
  </si>
  <si>
    <t xml:space="preserve">Аксенова Диана</t>
  </si>
  <si>
    <t xml:space="preserve">Глушков Дмитрий</t>
  </si>
  <si>
    <t xml:space="preserve">п. Черемухово</t>
  </si>
  <si>
    <t xml:space="preserve">Елькин Андрей</t>
  </si>
  <si>
    <t xml:space="preserve">Палкин Иван</t>
  </si>
  <si>
    <t xml:space="preserve">Сарафанников Виталий</t>
  </si>
  <si>
    <t xml:space="preserve">Газовик</t>
  </si>
  <si>
    <t xml:space="preserve">Гайшунов Алексей</t>
  </si>
  <si>
    <t xml:space="preserve">Марчинин Иван</t>
  </si>
  <si>
    <t xml:space="preserve">Прохоров Илья</t>
  </si>
  <si>
    <t xml:space="preserve">Благодир Александр</t>
  </si>
  <si>
    <t xml:space="preserve">Тоотс Артем</t>
  </si>
  <si>
    <t xml:space="preserve">Цыганок Александр</t>
  </si>
  <si>
    <t xml:space="preserve">Карайс Кирилл</t>
  </si>
  <si>
    <t xml:space="preserve">Васильев Павел</t>
  </si>
  <si>
    <t xml:space="preserve">Яникеев Дмитрий</t>
  </si>
  <si>
    <t xml:space="preserve">Коновалов Иван</t>
  </si>
  <si>
    <t xml:space="preserve">Гельвих Татьяна</t>
  </si>
  <si>
    <t xml:space="preserve">Матюшина Василиса</t>
  </si>
  <si>
    <t xml:space="preserve">сошла</t>
  </si>
  <si>
    <t xml:space="preserve">Василькив Александра</t>
  </si>
  <si>
    <t xml:space="preserve">П   Р   О   Т   О   К   О   Л</t>
  </si>
  <si>
    <t xml:space="preserve">4-го этапа соревнований по лыжным гонкам «Кубок Северных городов», посвященных закрытию зимнего сезона памяти В.И. Силенко</t>
  </si>
  <si>
    <t xml:space="preserve">Серов, «Крутой Лог»                                                                                                   </t>
  </si>
  <si>
    <t xml:space="preserve">     30 марта 2013 г.</t>
  </si>
  <si>
    <t xml:space="preserve">МУЖЧИНЫ 14-29 ЛЕТ (10 КМ)</t>
  </si>
  <si>
    <t xml:space="preserve">КСГ</t>
  </si>
  <si>
    <t xml:space="preserve">№ п/п</t>
  </si>
  <si>
    <t xml:space="preserve">ФИО</t>
  </si>
  <si>
    <t xml:space="preserve">Номер участника</t>
  </si>
  <si>
    <t xml:space="preserve">Город </t>
  </si>
  <si>
    <t xml:space="preserve">Место </t>
  </si>
  <si>
    <t xml:space="preserve">Очки </t>
  </si>
  <si>
    <t xml:space="preserve">Мальков Валерий</t>
  </si>
  <si>
    <t xml:space="preserve">32.04</t>
  </si>
  <si>
    <t xml:space="preserve">Салимзянов Дмитрий</t>
  </si>
  <si>
    <t xml:space="preserve">33.07</t>
  </si>
  <si>
    <t xml:space="preserve">33.46</t>
  </si>
  <si>
    <t xml:space="preserve">Огольцов Алексей</t>
  </si>
  <si>
    <t xml:space="preserve">34.28</t>
  </si>
  <si>
    <t xml:space="preserve">34.40</t>
  </si>
  <si>
    <t xml:space="preserve">34.59</t>
  </si>
  <si>
    <t xml:space="preserve">35.29</t>
  </si>
  <si>
    <t xml:space="preserve">36.23</t>
  </si>
  <si>
    <t xml:space="preserve">36.39</t>
  </si>
  <si>
    <t xml:space="preserve">37.17</t>
  </si>
  <si>
    <t xml:space="preserve">Гаврильченко Петр</t>
  </si>
  <si>
    <t xml:space="preserve">38.03</t>
  </si>
  <si>
    <t xml:space="preserve">38.06</t>
  </si>
  <si>
    <t xml:space="preserve">Кузнецов Константин</t>
  </si>
  <si>
    <t xml:space="preserve">38.11</t>
  </si>
  <si>
    <t xml:space="preserve">38.41</t>
  </si>
  <si>
    <t xml:space="preserve">39.05</t>
  </si>
  <si>
    <t xml:space="preserve">39.33</t>
  </si>
  <si>
    <t xml:space="preserve">Лобанов Вадим</t>
  </si>
  <si>
    <t xml:space="preserve">39.39</t>
  </si>
  <si>
    <t xml:space="preserve">Шратнер Владимир</t>
  </si>
  <si>
    <t xml:space="preserve">40.07</t>
  </si>
  <si>
    <t xml:space="preserve">40.09</t>
  </si>
  <si>
    <t xml:space="preserve">40.14</t>
  </si>
  <si>
    <t xml:space="preserve">40.41</t>
  </si>
  <si>
    <t xml:space="preserve">41.04</t>
  </si>
  <si>
    <t xml:space="preserve">41.40</t>
  </si>
  <si>
    <t xml:space="preserve">42.34</t>
  </si>
  <si>
    <t xml:space="preserve">42.52</t>
  </si>
  <si>
    <t xml:space="preserve">Сарафанов Сергей</t>
  </si>
  <si>
    <t xml:space="preserve">42.55</t>
  </si>
  <si>
    <t xml:space="preserve">Диль Роман</t>
  </si>
  <si>
    <t xml:space="preserve">42.57</t>
  </si>
  <si>
    <t xml:space="preserve">Гордиевских Юрий</t>
  </si>
  <si>
    <t xml:space="preserve">43.03</t>
  </si>
  <si>
    <t xml:space="preserve">44.17</t>
  </si>
  <si>
    <t xml:space="preserve">44.28</t>
  </si>
  <si>
    <t xml:space="preserve">45.03</t>
  </si>
  <si>
    <t xml:space="preserve">45.27</t>
  </si>
  <si>
    <t xml:space="preserve">46.15</t>
  </si>
  <si>
    <t xml:space="preserve">МУЖЧИНЫ 30-39 ЛЕТ (10 КМ)</t>
  </si>
  <si>
    <t xml:space="preserve">35.57</t>
  </si>
  <si>
    <t xml:space="preserve">Казаев Игорь</t>
  </si>
  <si>
    <t xml:space="preserve">37.32</t>
  </si>
  <si>
    <t xml:space="preserve">Алексеенко Андрей</t>
  </si>
  <si>
    <t xml:space="preserve">40.15</t>
  </si>
  <si>
    <t xml:space="preserve">40.19</t>
  </si>
  <si>
    <t xml:space="preserve">40.35</t>
  </si>
  <si>
    <t xml:space="preserve">41.23</t>
  </si>
  <si>
    <t xml:space="preserve">Богданов Денис</t>
  </si>
  <si>
    <t xml:space="preserve">1,01,00</t>
  </si>
  <si>
    <t xml:space="preserve">МУЖЧИНЫ 40-49 ЛЕТ (5 КМ)</t>
  </si>
  <si>
    <t xml:space="preserve">Тоотс Алексей</t>
  </si>
  <si>
    <t xml:space="preserve">Карамышев Юрий</t>
  </si>
  <si>
    <t xml:space="preserve">МУЖЧИНЫ 50-59 ЛЕТ (5 КМ)</t>
  </si>
  <si>
    <t xml:space="preserve">Алешечкин Олег</t>
  </si>
  <si>
    <t xml:space="preserve">Пальчиков Сергей</t>
  </si>
  <si>
    <t xml:space="preserve">МУЖЧИНЫ 60 ЛЕТ И СТАРШЕ (5 КМ)</t>
  </si>
  <si>
    <t xml:space="preserve">ДЕВУШКИ 14-29 ЛЕТ (5 КМ)</t>
  </si>
  <si>
    <t xml:space="preserve">Анарнева Ирина</t>
  </si>
  <si>
    <t xml:space="preserve">Гельвих Екатерина</t>
  </si>
  <si>
    <t xml:space="preserve">Березовская Дарья</t>
  </si>
  <si>
    <t xml:space="preserve">Тюрькина Настя</t>
  </si>
  <si>
    <t xml:space="preserve">Кислицына Неля</t>
  </si>
  <si>
    <t xml:space="preserve">Максимова Юля</t>
  </si>
  <si>
    <t xml:space="preserve">Бирюкова Саша</t>
  </si>
  <si>
    <t xml:space="preserve">ЖЕНЩИНЫ 30-39 ЛЕТ (5 КМ)</t>
  </si>
  <si>
    <t xml:space="preserve">27.32</t>
  </si>
  <si>
    <t xml:space="preserve">Благодир Ольга</t>
  </si>
  <si>
    <t xml:space="preserve">39.57</t>
  </si>
  <si>
    <t xml:space="preserve">ЖЕНЩИНЫ 40-49 ЛЕТ (3 КМ)</t>
  </si>
  <si>
    <t xml:space="preserve">Фадеева Наталья</t>
  </si>
  <si>
    <t xml:space="preserve">ЖЕНЩИНЫ 50-59 ЛЕТ (3 КМ)</t>
  </si>
  <si>
    <t xml:space="preserve">Лемкина Татьяна</t>
  </si>
  <si>
    <t xml:space="preserve">Плеханова Алевтина</t>
  </si>
  <si>
    <t xml:space="preserve">ЖЕНЩИНЫ 60 ЛЕТ И СТАРШЕ (3 КМ)</t>
  </si>
  <si>
    <t xml:space="preserve">Протокол о проведении  5-этапа Кубка Северных городов</t>
  </si>
  <si>
    <t xml:space="preserve">г.Североуральск</t>
  </si>
  <si>
    <t xml:space="preserve">1-я группа  мужчины 16-29 лет   30км</t>
  </si>
  <si>
    <t xml:space="preserve">7 апреля 2013г.</t>
  </si>
  <si>
    <t xml:space="preserve">№</t>
  </si>
  <si>
    <t xml:space="preserve">Ф.И.</t>
  </si>
  <si>
    <t xml:space="preserve">номер участника</t>
  </si>
  <si>
    <t xml:space="preserve">Город</t>
  </si>
  <si>
    <t xml:space="preserve">результат</t>
  </si>
  <si>
    <t xml:space="preserve">место</t>
  </si>
  <si>
    <t xml:space="preserve">очки</t>
  </si>
  <si>
    <t xml:space="preserve">1.43.16</t>
  </si>
  <si>
    <t xml:space="preserve">1.43.17</t>
  </si>
  <si>
    <t xml:space="preserve">1.46.27</t>
  </si>
  <si>
    <t xml:space="preserve">Есаулков Тима</t>
  </si>
  <si>
    <t xml:space="preserve">1.50.21</t>
  </si>
  <si>
    <t xml:space="preserve">1.50.54</t>
  </si>
  <si>
    <t xml:space="preserve">1.55.56</t>
  </si>
  <si>
    <t xml:space="preserve">2.02.39</t>
  </si>
  <si>
    <t xml:space="preserve">н/я</t>
  </si>
  <si>
    <t xml:space="preserve">Курле Николай </t>
  </si>
  <si>
    <t xml:space="preserve">2 - я группа мужчины 30 - 39 лет    30 лет</t>
  </si>
  <si>
    <t xml:space="preserve">1.43.18</t>
  </si>
  <si>
    <t xml:space="preserve">Неугодников Михаил</t>
  </si>
  <si>
    <t xml:space="preserve">1.53.52</t>
  </si>
  <si>
    <t xml:space="preserve">1.54.31</t>
  </si>
  <si>
    <t xml:space="preserve">1.57.56</t>
  </si>
  <si>
    <t xml:space="preserve">1.59.22</t>
  </si>
  <si>
    <t xml:space="preserve">2.02.25</t>
  </si>
  <si>
    <t xml:space="preserve">2.13.27</t>
  </si>
  <si>
    <t xml:space="preserve">Есаулков Саша</t>
  </si>
  <si>
    <t xml:space="preserve">3-я группа мужчины 40-49 лет</t>
  </si>
  <si>
    <t xml:space="preserve">30км</t>
  </si>
  <si>
    <t xml:space="preserve">1.46.12</t>
  </si>
  <si>
    <t xml:space="preserve">Есауслков Александр</t>
  </si>
  <si>
    <t xml:space="preserve">1.46.13</t>
  </si>
  <si>
    <t xml:space="preserve">Овсянников Алексей</t>
  </si>
  <si>
    <t xml:space="preserve">1.48.28.</t>
  </si>
  <si>
    <t xml:space="preserve">1.51.24.</t>
  </si>
  <si>
    <t xml:space="preserve">1.51.38</t>
  </si>
  <si>
    <t xml:space="preserve">1.59.55</t>
  </si>
  <si>
    <t xml:space="preserve">2.10.17</t>
  </si>
  <si>
    <t xml:space="preserve">Путров Сергей</t>
  </si>
  <si>
    <t xml:space="preserve">2.11.53</t>
  </si>
  <si>
    <t xml:space="preserve">4-я  группа мужчины 50-59 лет</t>
  </si>
  <si>
    <t xml:space="preserve">1.54.38</t>
  </si>
  <si>
    <t xml:space="preserve">1</t>
  </si>
  <si>
    <t xml:space="preserve">1.56.55</t>
  </si>
  <si>
    <t xml:space="preserve">2</t>
  </si>
  <si>
    <t xml:space="preserve">1.57.47</t>
  </si>
  <si>
    <t xml:space="preserve">3</t>
  </si>
  <si>
    <t xml:space="preserve">1.59.54</t>
  </si>
  <si>
    <t xml:space="preserve">4</t>
  </si>
  <si>
    <t xml:space="preserve">2.04.54</t>
  </si>
  <si>
    <t xml:space="preserve">5</t>
  </si>
  <si>
    <t xml:space="preserve">Корчагин Михаил</t>
  </si>
  <si>
    <t xml:space="preserve">5-я  группа мужчины 60 лет и старше                     20лет</t>
  </si>
  <si>
    <t xml:space="preserve">20км</t>
  </si>
  <si>
    <t xml:space="preserve">Телицын Михаил</t>
  </si>
  <si>
    <t xml:space="preserve">1.10.15</t>
  </si>
  <si>
    <t xml:space="preserve">Скворцов Валера</t>
  </si>
  <si>
    <t xml:space="preserve">1.15.00</t>
  </si>
  <si>
    <t xml:space="preserve">1.15.30</t>
  </si>
  <si>
    <t xml:space="preserve">Рудов Николай</t>
  </si>
  <si>
    <t xml:space="preserve">Н.Салда</t>
  </si>
  <si>
    <t xml:space="preserve">1.18.26</t>
  </si>
  <si>
    <t xml:space="preserve">Ибатуллин Мустафа</t>
  </si>
  <si>
    <t xml:space="preserve">1.26.24</t>
  </si>
  <si>
    <t xml:space="preserve">Аганин Вячеслав</t>
  </si>
  <si>
    <t xml:space="preserve">Канев Борис</t>
  </si>
  <si>
    <t xml:space="preserve">Новопашин Виталий</t>
  </si>
  <si>
    <t xml:space="preserve">Криницын Владимир</t>
  </si>
  <si>
    <t xml:space="preserve">6-я  группа женщины и юниорки 14-29 лет  20км</t>
  </si>
  <si>
    <t xml:space="preserve">1.18.17</t>
  </si>
  <si>
    <t xml:space="preserve">1.20.14</t>
  </si>
  <si>
    <t xml:space="preserve">1.24.22</t>
  </si>
  <si>
    <t xml:space="preserve">8-я  группа женщины  40-49 лет  20км</t>
  </si>
  <si>
    <t xml:space="preserve">1.19.50</t>
  </si>
  <si>
    <t xml:space="preserve">1.37.28</t>
  </si>
  <si>
    <t xml:space="preserve">3.11.15</t>
  </si>
  <si>
    <t xml:space="preserve">9-я  группа женщины  50-59 лет  20км</t>
  </si>
  <si>
    <t xml:space="preserve">10км</t>
  </si>
  <si>
    <t xml:space="preserve">10-я  группа женщины  60 лет и старше</t>
  </si>
  <si>
    <t xml:space="preserve">5 км</t>
  </si>
  <si>
    <t xml:space="preserve">Рудова Ангелина</t>
  </si>
  <si>
    <t xml:space="preserve">КУБОК СЕВЕРНЫХ ГОРОДОВ СЕЗОН 2012-2013 ОБЩИЙ ЗАЧЕТ  </t>
  </si>
  <si>
    <t xml:space="preserve">16-29 лет  юноши</t>
  </si>
  <si>
    <t xml:space="preserve">№ /п/п</t>
  </si>
  <si>
    <t xml:space="preserve">Фамилия, имя</t>
  </si>
  <si>
    <t xml:space="preserve">год рождения</t>
  </si>
  <si>
    <t xml:space="preserve">Республика, область, город, спортклуб</t>
  </si>
  <si>
    <t xml:space="preserve">I этап Карпинск, 03.02.13</t>
  </si>
  <si>
    <t xml:space="preserve">II этап           Новая Ляля, 17.02.13</t>
  </si>
  <si>
    <t xml:space="preserve">III этап Краснотурьинск 08.03.13</t>
  </si>
  <si>
    <t xml:space="preserve">IV этап Серов 30.03.13</t>
  </si>
  <si>
    <t xml:space="preserve">V этап Североуральск 07.04.2013</t>
  </si>
  <si>
    <t xml:space="preserve">Общий зачет</t>
  </si>
  <si>
    <t xml:space="preserve">Зачет четыре лучших результата</t>
  </si>
  <si>
    <t xml:space="preserve">Путилов Артем </t>
  </si>
  <si>
    <t xml:space="preserve">Новая -Ляля (Лобва?)</t>
  </si>
  <si>
    <t xml:space="preserve"> 50 -59 лет женщин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:ss.0"/>
    <numFmt numFmtId="166" formatCode="0.00"/>
    <numFmt numFmtId="167" formatCode="[h]:mm:ss"/>
    <numFmt numFmtId="168" formatCode="#,##0"/>
    <numFmt numFmtId="169" formatCode="[$-409]h:mm:ss"/>
    <numFmt numFmtId="170" formatCode="[$-409]d\-mmm"/>
    <numFmt numFmtId="171" formatCode="@"/>
    <numFmt numFmtId="172" formatCode="General"/>
    <numFmt numFmtId="173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0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 CYR"/>
      <family val="0"/>
    </font>
    <font>
      <sz val="16"/>
      <name val="Agency FB"/>
      <family val="2"/>
    </font>
    <font>
      <b val="true"/>
      <sz val="10"/>
      <name val="Arial"/>
      <family val="0"/>
    </font>
    <font>
      <b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3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J78" activeCellId="0" sqref="J7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28"/>
    <col collapsed="false" customWidth="true" hidden="false" outlineLevel="0" max="3" min="3" style="2" width="15.28"/>
    <col collapsed="false" customWidth="true" hidden="false" outlineLevel="0" max="4" min="4" style="2" width="23.7"/>
    <col collapsed="false" customWidth="true" hidden="false" outlineLevel="0" max="5" min="5" style="2" width="13.14"/>
    <col collapsed="false" customWidth="true" hidden="false" outlineLevel="0" max="6" min="6" style="2" width="14.14"/>
    <col collapsed="false" customWidth="true" hidden="false" outlineLevel="0" max="7" min="7" style="2" width="11.28"/>
    <col collapsed="false" customWidth="true" hidden="false" outlineLevel="0" max="8" min="8" style="1" width="12.99"/>
    <col collapsed="false" customWidth="true" hidden="false" outlineLevel="0" max="9" min="9" style="1" width="13.14"/>
    <col collapsed="false" customWidth="true" hidden="false" outlineLevel="0" max="10" min="10" style="1" width="11.13"/>
    <col collapsed="false" customWidth="true" hidden="false" outlineLevel="0" max="11" min="11" style="1" width="11.56"/>
    <col collapsed="false" customWidth="false" hidden="false" outlineLevel="0" max="257" min="12" style="1" width="9.14"/>
  </cols>
  <sheetData>
    <row r="2" s="3" customFormat="true" ht="15" hidden="false" customHeight="false" outlineLevel="0" collapsed="false">
      <c r="B2" s="3" t="s">
        <v>0</v>
      </c>
      <c r="C2" s="4"/>
      <c r="D2" s="4"/>
      <c r="E2" s="4"/>
      <c r="F2" s="2"/>
      <c r="G2" s="4"/>
    </row>
    <row r="3" customFormat="false" ht="15" hidden="false" customHeight="false" outlineLevel="0" collapsed="false">
      <c r="B3" s="3" t="s">
        <v>1</v>
      </c>
    </row>
    <row r="4" customFormat="false" ht="15" hidden="false" customHeight="false" outlineLevel="0" collapsed="false">
      <c r="B4" s="3" t="s">
        <v>2</v>
      </c>
    </row>
    <row r="5" customFormat="false" ht="15" hidden="false" customHeight="false" outlineLevel="0" collapsed="false">
      <c r="B5" s="3"/>
    </row>
    <row r="6" customFormat="false" ht="15" hidden="false" customHeight="false" outlineLevel="0" collapsed="false">
      <c r="B6" s="3" t="s">
        <v>3</v>
      </c>
    </row>
    <row r="7" customFormat="false" ht="15" hidden="false" customHeight="false" outlineLevel="0" collapsed="false">
      <c r="B7" s="3" t="s">
        <v>4</v>
      </c>
    </row>
    <row r="8" customFormat="false" ht="15" hidden="false" customHeight="false" outlineLevel="0" collapsed="false">
      <c r="B8" s="3" t="s">
        <v>5</v>
      </c>
    </row>
    <row r="9" customFormat="false" ht="15" hidden="false" customHeight="false" outlineLevel="0" collapsed="false">
      <c r="B9" s="3" t="s">
        <v>6</v>
      </c>
      <c r="C9" s="4"/>
    </row>
    <row r="10" customFormat="false" ht="15" hidden="false" customHeight="false" outlineLevel="0" collapsed="false">
      <c r="B10" s="3" t="s">
        <v>7</v>
      </c>
      <c r="C10" s="4"/>
      <c r="D10" s="4"/>
    </row>
    <row r="11" customFormat="false" ht="39" hidden="false" customHeight="true" outlineLevel="0" collapsed="false">
      <c r="B11" s="5" t="s">
        <v>8</v>
      </c>
      <c r="C11" s="6" t="s">
        <v>9</v>
      </c>
      <c r="D11" s="6"/>
      <c r="E11" s="6"/>
      <c r="F11" s="6"/>
      <c r="G11" s="6"/>
    </row>
    <row r="12" customFormat="false" ht="15" hidden="false" customHeight="false" outlineLevel="0" collapsed="false">
      <c r="B12" s="3"/>
      <c r="C12" s="4"/>
      <c r="D12" s="4"/>
      <c r="E12" s="4"/>
    </row>
    <row r="13" customFormat="false" ht="15" hidden="false" customHeight="false" outlineLevel="0" collapsed="false">
      <c r="A13" s="3"/>
      <c r="B13" s="4" t="s">
        <v>10</v>
      </c>
      <c r="D13" s="4"/>
      <c r="E13" s="4"/>
      <c r="K13" s="7"/>
      <c r="L13" s="7"/>
    </row>
    <row r="14" customFormat="false" ht="15.75" hidden="false" customHeight="false" outlineLevel="0" collapsed="false">
      <c r="A14" s="3"/>
      <c r="B14" s="8" t="s">
        <v>11</v>
      </c>
      <c r="C14" s="8" t="s">
        <v>12</v>
      </c>
      <c r="D14" s="9" t="s">
        <v>13</v>
      </c>
      <c r="E14" s="8" t="s">
        <v>8</v>
      </c>
      <c r="F14" s="8" t="s">
        <v>14</v>
      </c>
      <c r="G14" s="8" t="s">
        <v>15</v>
      </c>
      <c r="K14" s="7"/>
      <c r="L14" s="7"/>
    </row>
    <row r="15" customFormat="false" ht="15" hidden="false" customHeight="false" outlineLevel="0" collapsed="false">
      <c r="A15" s="3"/>
      <c r="B15" s="10" t="s">
        <v>16</v>
      </c>
      <c r="C15" s="11" t="n">
        <v>1989</v>
      </c>
      <c r="D15" s="11" t="s">
        <v>17</v>
      </c>
      <c r="E15" s="12" t="n">
        <v>0.00571759259259259</v>
      </c>
      <c r="F15" s="13" t="n">
        <v>1</v>
      </c>
      <c r="G15" s="13" t="n">
        <v>100</v>
      </c>
      <c r="K15" s="7"/>
      <c r="L15" s="7"/>
    </row>
    <row r="16" customFormat="false" ht="15" hidden="false" customHeight="false" outlineLevel="0" collapsed="false">
      <c r="A16" s="3"/>
      <c r="B16" s="10" t="s">
        <v>18</v>
      </c>
      <c r="C16" s="11" t="n">
        <v>1995</v>
      </c>
      <c r="D16" s="11" t="s">
        <v>19</v>
      </c>
      <c r="E16" s="12" t="n">
        <v>0.0058912037037037</v>
      </c>
      <c r="F16" s="13" t="n">
        <v>2</v>
      </c>
      <c r="G16" s="13" t="n">
        <v>80</v>
      </c>
      <c r="K16" s="7"/>
      <c r="L16" s="7"/>
    </row>
    <row r="17" customFormat="false" ht="15" hidden="false" customHeight="false" outlineLevel="0" collapsed="false">
      <c r="A17" s="3"/>
      <c r="B17" s="10" t="s">
        <v>20</v>
      </c>
      <c r="C17" s="11" t="n">
        <v>1992</v>
      </c>
      <c r="D17" s="11" t="s">
        <v>21</v>
      </c>
      <c r="E17" s="12" t="n">
        <v>0.00591435185185185</v>
      </c>
      <c r="F17" s="13" t="n">
        <v>3</v>
      </c>
      <c r="G17" s="13" t="n">
        <v>60</v>
      </c>
      <c r="K17" s="7"/>
      <c r="L17" s="7"/>
    </row>
    <row r="18" customFormat="false" ht="15" hidden="false" customHeight="false" outlineLevel="0" collapsed="false">
      <c r="A18" s="3"/>
      <c r="B18" s="10" t="s">
        <v>22</v>
      </c>
      <c r="C18" s="11" t="n">
        <v>1995</v>
      </c>
      <c r="D18" s="11" t="s">
        <v>23</v>
      </c>
      <c r="E18" s="12" t="n">
        <v>0.00592592592592593</v>
      </c>
      <c r="F18" s="13" t="n">
        <v>4</v>
      </c>
      <c r="G18" s="13" t="n">
        <v>56</v>
      </c>
      <c r="K18" s="7"/>
      <c r="L18" s="7"/>
    </row>
    <row r="19" customFormat="false" ht="15" hidden="false" customHeight="false" outlineLevel="0" collapsed="false">
      <c r="B19" s="10" t="s">
        <v>24</v>
      </c>
      <c r="C19" s="11" t="n">
        <v>1986</v>
      </c>
      <c r="D19" s="11" t="s">
        <v>21</v>
      </c>
      <c r="E19" s="12" t="n">
        <v>0.00626157407407408</v>
      </c>
      <c r="F19" s="13" t="n">
        <v>5</v>
      </c>
      <c r="G19" s="13" t="n">
        <v>52</v>
      </c>
    </row>
    <row r="20" customFormat="false" ht="15" hidden="false" customHeight="false" outlineLevel="0" collapsed="false">
      <c r="B20" s="10" t="s">
        <v>25</v>
      </c>
      <c r="C20" s="11" t="n">
        <v>1995</v>
      </c>
      <c r="D20" s="11" t="s">
        <v>26</v>
      </c>
      <c r="E20" s="12" t="n">
        <v>0.00627314814814815</v>
      </c>
      <c r="F20" s="13" t="n">
        <v>6</v>
      </c>
      <c r="G20" s="13" t="n">
        <v>48</v>
      </c>
    </row>
    <row r="21" customFormat="false" ht="15" hidden="false" customHeight="false" outlineLevel="0" collapsed="false">
      <c r="B21" s="10" t="s">
        <v>27</v>
      </c>
      <c r="C21" s="11" t="n">
        <v>1994</v>
      </c>
      <c r="D21" s="11" t="s">
        <v>26</v>
      </c>
      <c r="E21" s="12" t="n">
        <v>0.0062962962962963</v>
      </c>
      <c r="F21" s="13" t="n">
        <v>7</v>
      </c>
      <c r="G21" s="13" t="n">
        <v>44</v>
      </c>
    </row>
    <row r="22" customFormat="false" ht="15" hidden="false" customHeight="false" outlineLevel="0" collapsed="false">
      <c r="B22" s="10" t="s">
        <v>28</v>
      </c>
      <c r="C22" s="11" t="n">
        <v>1996</v>
      </c>
      <c r="D22" s="11" t="s">
        <v>19</v>
      </c>
      <c r="E22" s="12" t="n">
        <v>0.00634259259259259</v>
      </c>
      <c r="F22" s="13" t="n">
        <v>8</v>
      </c>
      <c r="G22" s="13" t="n">
        <v>40</v>
      </c>
    </row>
    <row r="23" customFormat="false" ht="15" hidden="false" customHeight="false" outlineLevel="0" collapsed="false">
      <c r="B23" s="10" t="s">
        <v>29</v>
      </c>
      <c r="C23" s="11" t="n">
        <v>1995</v>
      </c>
      <c r="D23" s="11" t="s">
        <v>19</v>
      </c>
      <c r="E23" s="12" t="n">
        <v>0.00655092592592593</v>
      </c>
      <c r="F23" s="13" t="n">
        <v>9</v>
      </c>
      <c r="G23" s="13" t="n">
        <v>36</v>
      </c>
    </row>
    <row r="24" customFormat="false" ht="15" hidden="false" customHeight="false" outlineLevel="0" collapsed="false">
      <c r="B24" s="10" t="s">
        <v>30</v>
      </c>
      <c r="C24" s="11" t="n">
        <v>1995</v>
      </c>
      <c r="D24" s="11" t="s">
        <v>19</v>
      </c>
      <c r="E24" s="12" t="n">
        <v>0.00668981481481481</v>
      </c>
      <c r="F24" s="13" t="n">
        <v>10</v>
      </c>
      <c r="G24" s="13" t="n">
        <v>32</v>
      </c>
    </row>
    <row r="25" customFormat="false" ht="15" hidden="false" customHeight="false" outlineLevel="0" collapsed="false">
      <c r="B25" s="10" t="s">
        <v>31</v>
      </c>
      <c r="C25" s="11" t="n">
        <v>1997</v>
      </c>
      <c r="D25" s="11" t="s">
        <v>19</v>
      </c>
      <c r="E25" s="12" t="n">
        <v>0.00671296296296296</v>
      </c>
      <c r="F25" s="13" t="n">
        <v>11</v>
      </c>
      <c r="G25" s="13" t="n">
        <v>30</v>
      </c>
    </row>
    <row r="26" customFormat="false" ht="15" hidden="false" customHeight="false" outlineLevel="0" collapsed="false">
      <c r="B26" s="10" t="s">
        <v>32</v>
      </c>
      <c r="C26" s="11" t="n">
        <v>1990</v>
      </c>
      <c r="D26" s="11" t="s">
        <v>19</v>
      </c>
      <c r="E26" s="12" t="n">
        <v>0.00678240740740741</v>
      </c>
      <c r="F26" s="13" t="n">
        <v>12</v>
      </c>
      <c r="G26" s="13" t="n">
        <v>28</v>
      </c>
    </row>
    <row r="27" customFormat="false" ht="15" hidden="false" customHeight="false" outlineLevel="0" collapsed="false">
      <c r="B27" s="10" t="s">
        <v>33</v>
      </c>
      <c r="C27" s="11" t="n">
        <v>1995</v>
      </c>
      <c r="D27" s="11" t="s">
        <v>17</v>
      </c>
      <c r="E27" s="12" t="n">
        <v>0.00680555555555556</v>
      </c>
      <c r="F27" s="13" t="n">
        <v>13</v>
      </c>
      <c r="G27" s="13" t="n">
        <v>26</v>
      </c>
    </row>
    <row r="28" customFormat="false" ht="15" hidden="false" customHeight="false" outlineLevel="0" collapsed="false">
      <c r="B28" s="10" t="s">
        <v>34</v>
      </c>
      <c r="C28" s="11" t="n">
        <v>1995</v>
      </c>
      <c r="D28" s="11" t="s">
        <v>35</v>
      </c>
      <c r="E28" s="12" t="n">
        <v>0.00699074074074074</v>
      </c>
      <c r="F28" s="13" t="n">
        <v>14</v>
      </c>
      <c r="G28" s="13" t="n">
        <v>24</v>
      </c>
    </row>
    <row r="29" customFormat="false" ht="15" hidden="false" customHeight="false" outlineLevel="0" collapsed="false">
      <c r="B29" s="10" t="s">
        <v>36</v>
      </c>
      <c r="C29" s="11" t="n">
        <v>1992</v>
      </c>
      <c r="D29" s="11" t="s">
        <v>19</v>
      </c>
      <c r="E29" s="12" t="n">
        <v>0.00715277777777778</v>
      </c>
      <c r="F29" s="13" t="n">
        <v>15</v>
      </c>
      <c r="G29" s="13" t="n">
        <v>22</v>
      </c>
    </row>
    <row r="30" customFormat="false" ht="15" hidden="false" customHeight="false" outlineLevel="0" collapsed="false">
      <c r="B30" s="10" t="s">
        <v>37</v>
      </c>
      <c r="C30" s="11" t="n">
        <v>1987</v>
      </c>
      <c r="D30" s="11" t="s">
        <v>21</v>
      </c>
      <c r="E30" s="12" t="n">
        <v>0.0071875</v>
      </c>
      <c r="F30" s="13" t="n">
        <v>16</v>
      </c>
      <c r="G30" s="13" t="n">
        <v>20</v>
      </c>
    </row>
    <row r="31" customFormat="false" ht="15" hidden="false" customHeight="false" outlineLevel="0" collapsed="false">
      <c r="B31" s="10" t="s">
        <v>38</v>
      </c>
      <c r="C31" s="11" t="n">
        <v>1996</v>
      </c>
      <c r="D31" s="11" t="s">
        <v>21</v>
      </c>
      <c r="E31" s="12" t="n">
        <v>0.00728009259259259</v>
      </c>
      <c r="F31" s="13" t="n">
        <v>17</v>
      </c>
      <c r="G31" s="13" t="n">
        <v>18</v>
      </c>
    </row>
    <row r="32" customFormat="false" ht="15" hidden="false" customHeight="false" outlineLevel="0" collapsed="false">
      <c r="B32" s="10" t="s">
        <v>39</v>
      </c>
      <c r="C32" s="11" t="n">
        <v>1995</v>
      </c>
      <c r="D32" s="11" t="s">
        <v>17</v>
      </c>
      <c r="E32" s="12" t="n">
        <v>0.00729166666666667</v>
      </c>
      <c r="F32" s="13" t="n">
        <v>18</v>
      </c>
      <c r="G32" s="13" t="n">
        <v>16</v>
      </c>
    </row>
    <row r="33" customFormat="false" ht="15" hidden="false" customHeight="false" outlineLevel="0" collapsed="false">
      <c r="B33" s="10" t="s">
        <v>40</v>
      </c>
      <c r="C33" s="11" t="n">
        <v>1996</v>
      </c>
      <c r="D33" s="11" t="s">
        <v>17</v>
      </c>
      <c r="E33" s="12" t="n">
        <v>0.00767361111111111</v>
      </c>
      <c r="F33" s="13" t="n">
        <v>19</v>
      </c>
      <c r="G33" s="13" t="n">
        <v>14</v>
      </c>
    </row>
    <row r="34" customFormat="false" ht="15" hidden="false" customHeight="false" outlineLevel="0" collapsed="false">
      <c r="B34" s="10" t="s">
        <v>41</v>
      </c>
      <c r="C34" s="11" t="n">
        <v>1997</v>
      </c>
      <c r="D34" s="11" t="s">
        <v>21</v>
      </c>
      <c r="E34" s="12" t="n">
        <v>0.0077662037037037</v>
      </c>
      <c r="F34" s="13" t="n">
        <v>20</v>
      </c>
      <c r="G34" s="13" t="n">
        <v>12</v>
      </c>
    </row>
    <row r="35" customFormat="false" ht="15" hidden="false" customHeight="false" outlineLevel="0" collapsed="false">
      <c r="B35" s="10" t="s">
        <v>42</v>
      </c>
      <c r="C35" s="11" t="n">
        <v>1995</v>
      </c>
      <c r="D35" s="11" t="s">
        <v>19</v>
      </c>
      <c r="E35" s="12" t="n">
        <v>0.00789351851851852</v>
      </c>
      <c r="F35" s="13" t="n">
        <v>21</v>
      </c>
      <c r="G35" s="13" t="n">
        <v>10</v>
      </c>
    </row>
    <row r="36" customFormat="false" ht="15" hidden="false" customHeight="false" outlineLevel="0" collapsed="false">
      <c r="B36" s="10" t="s">
        <v>43</v>
      </c>
      <c r="C36" s="11" t="n">
        <v>1997</v>
      </c>
      <c r="D36" s="11" t="s">
        <v>19</v>
      </c>
      <c r="E36" s="12" t="n">
        <v>0.008125</v>
      </c>
      <c r="F36" s="13" t="n">
        <v>22</v>
      </c>
      <c r="G36" s="13" t="n">
        <v>9</v>
      </c>
    </row>
    <row r="37" customFormat="false" ht="15" hidden="false" customHeight="false" outlineLevel="0" collapsed="false">
      <c r="B37" s="10" t="s">
        <v>44</v>
      </c>
      <c r="C37" s="11" t="n">
        <v>1997</v>
      </c>
      <c r="D37" s="11" t="s">
        <v>19</v>
      </c>
      <c r="E37" s="12" t="n">
        <v>0.00815972222222222</v>
      </c>
      <c r="F37" s="13" t="n">
        <v>23</v>
      </c>
      <c r="G37" s="13" t="n">
        <v>8</v>
      </c>
    </row>
    <row r="38" customFormat="false" ht="15" hidden="false" customHeight="false" outlineLevel="0" collapsed="false">
      <c r="B38" s="10" t="s">
        <v>45</v>
      </c>
      <c r="C38" s="11" t="n">
        <v>1996</v>
      </c>
      <c r="D38" s="11" t="s">
        <v>23</v>
      </c>
      <c r="E38" s="12" t="n">
        <v>0.0081712962962963</v>
      </c>
      <c r="F38" s="13" t="n">
        <v>24</v>
      </c>
      <c r="G38" s="14" t="n">
        <v>7</v>
      </c>
    </row>
    <row r="39" customFormat="false" ht="15" hidden="false" customHeight="false" outlineLevel="0" collapsed="false">
      <c r="B39" s="10" t="s">
        <v>46</v>
      </c>
      <c r="C39" s="11" t="n">
        <v>1997</v>
      </c>
      <c r="D39" s="11" t="s">
        <v>19</v>
      </c>
      <c r="E39" s="12" t="n">
        <v>0.00841435185185185</v>
      </c>
      <c r="F39" s="13" t="n">
        <v>25</v>
      </c>
      <c r="G39" s="14" t="n">
        <v>6</v>
      </c>
    </row>
    <row r="40" customFormat="false" ht="15" hidden="false" customHeight="false" outlineLevel="0" collapsed="false">
      <c r="B40" s="10" t="s">
        <v>47</v>
      </c>
      <c r="C40" s="11" t="n">
        <v>1997</v>
      </c>
      <c r="D40" s="11" t="s">
        <v>21</v>
      </c>
      <c r="E40" s="12" t="n">
        <v>0.00855324074074074</v>
      </c>
      <c r="F40" s="13" t="n">
        <v>26</v>
      </c>
      <c r="G40" s="14" t="n">
        <v>5</v>
      </c>
    </row>
    <row r="41" customFormat="false" ht="15" hidden="false" customHeight="false" outlineLevel="0" collapsed="false">
      <c r="B41" s="10" t="s">
        <v>48</v>
      </c>
      <c r="C41" s="11" t="n">
        <v>1996</v>
      </c>
      <c r="D41" s="11" t="s">
        <v>19</v>
      </c>
      <c r="E41" s="12" t="n">
        <v>0.00856481481481482</v>
      </c>
      <c r="F41" s="13" t="n">
        <v>27</v>
      </c>
      <c r="G41" s="14" t="n">
        <v>4</v>
      </c>
    </row>
    <row r="42" customFormat="false" ht="15" hidden="false" customHeight="false" outlineLevel="0" collapsed="false">
      <c r="B42" s="10" t="s">
        <v>49</v>
      </c>
      <c r="C42" s="11" t="n">
        <v>1991</v>
      </c>
      <c r="D42" s="11" t="s">
        <v>23</v>
      </c>
      <c r="E42" s="12" t="n">
        <v>0.00866898148148148</v>
      </c>
      <c r="F42" s="13" t="n">
        <v>28</v>
      </c>
      <c r="G42" s="14" t="n">
        <v>3</v>
      </c>
    </row>
    <row r="43" customFormat="false" ht="15" hidden="false" customHeight="false" outlineLevel="0" collapsed="false">
      <c r="B43" s="10" t="s">
        <v>50</v>
      </c>
      <c r="C43" s="11" t="n">
        <v>1996</v>
      </c>
      <c r="D43" s="11" t="s">
        <v>51</v>
      </c>
      <c r="E43" s="12" t="n">
        <v>0.0104861111111111</v>
      </c>
      <c r="F43" s="13" t="n">
        <v>29</v>
      </c>
      <c r="G43" s="14" t="n">
        <v>2</v>
      </c>
    </row>
    <row r="44" customFormat="false" ht="15" hidden="false" customHeight="false" outlineLevel="0" collapsed="false">
      <c r="B44" s="15"/>
      <c r="C44" s="16"/>
      <c r="D44" s="16"/>
      <c r="E44" s="17"/>
      <c r="F44" s="18"/>
      <c r="G44" s="18"/>
    </row>
    <row r="45" customFormat="false" ht="15" hidden="false" customHeight="false" outlineLevel="0" collapsed="false">
      <c r="B45" s="3" t="s">
        <v>52</v>
      </c>
      <c r="C45" s="16"/>
      <c r="D45" s="16"/>
      <c r="E45" s="17"/>
    </row>
    <row r="46" customFormat="false" ht="15.75" hidden="false" customHeight="false" outlineLevel="0" collapsed="false">
      <c r="B46" s="14" t="s">
        <v>11</v>
      </c>
      <c r="C46" s="14" t="s">
        <v>12</v>
      </c>
      <c r="D46" s="19" t="s">
        <v>13</v>
      </c>
      <c r="E46" s="14" t="s">
        <v>53</v>
      </c>
      <c r="F46" s="14" t="s">
        <v>14</v>
      </c>
      <c r="G46" s="14" t="s">
        <v>15</v>
      </c>
    </row>
    <row r="47" customFormat="false" ht="15" hidden="false" customHeight="false" outlineLevel="0" collapsed="false">
      <c r="B47" s="10" t="s">
        <v>54</v>
      </c>
      <c r="C47" s="11" t="n">
        <v>1983</v>
      </c>
      <c r="D47" s="11" t="s">
        <v>19</v>
      </c>
      <c r="E47" s="12" t="n">
        <v>0.00585648148148148</v>
      </c>
      <c r="F47" s="13" t="n">
        <v>1</v>
      </c>
      <c r="G47" s="13" t="n">
        <v>100</v>
      </c>
    </row>
    <row r="48" customFormat="false" ht="15" hidden="false" customHeight="false" outlineLevel="0" collapsed="false">
      <c r="B48" s="10" t="s">
        <v>55</v>
      </c>
      <c r="C48" s="11" t="n">
        <v>1980</v>
      </c>
      <c r="D48" s="11" t="s">
        <v>17</v>
      </c>
      <c r="E48" s="12" t="n">
        <v>0.0059375</v>
      </c>
      <c r="F48" s="13" t="n">
        <v>2</v>
      </c>
      <c r="G48" s="13" t="n">
        <v>80</v>
      </c>
    </row>
    <row r="49" customFormat="false" ht="15" hidden="false" customHeight="false" outlineLevel="0" collapsed="false">
      <c r="B49" s="10" t="s">
        <v>56</v>
      </c>
      <c r="C49" s="11" t="n">
        <v>1977</v>
      </c>
      <c r="D49" s="11" t="s">
        <v>17</v>
      </c>
      <c r="E49" s="12" t="n">
        <v>0.00716435185185185</v>
      </c>
      <c r="F49" s="13" t="n">
        <v>3</v>
      </c>
      <c r="G49" s="13" t="n">
        <v>60</v>
      </c>
    </row>
    <row r="50" customFormat="false" ht="15" hidden="false" customHeight="false" outlineLevel="0" collapsed="false">
      <c r="B50" s="10" t="s">
        <v>57</v>
      </c>
      <c r="C50" s="11" t="n">
        <v>1978</v>
      </c>
      <c r="D50" s="11" t="s">
        <v>23</v>
      </c>
      <c r="E50" s="12" t="n">
        <v>0.00768518518518519</v>
      </c>
      <c r="F50" s="13" t="n">
        <v>4</v>
      </c>
      <c r="G50" s="13" t="n">
        <v>56</v>
      </c>
    </row>
    <row r="51" customFormat="false" ht="15" hidden="false" customHeight="false" outlineLevel="0" collapsed="false">
      <c r="B51" s="10" t="s">
        <v>58</v>
      </c>
      <c r="C51" s="11" t="n">
        <v>1979</v>
      </c>
      <c r="D51" s="11" t="s">
        <v>23</v>
      </c>
      <c r="E51" s="12" t="n">
        <v>0.00769675925925926</v>
      </c>
      <c r="F51" s="13" t="n">
        <v>5</v>
      </c>
      <c r="G51" s="13" t="n">
        <v>52</v>
      </c>
    </row>
    <row r="52" customFormat="false" ht="15" hidden="false" customHeight="false" outlineLevel="0" collapsed="false">
      <c r="B52" s="10" t="s">
        <v>59</v>
      </c>
      <c r="C52" s="11" t="n">
        <v>1974</v>
      </c>
      <c r="D52" s="11" t="s">
        <v>23</v>
      </c>
      <c r="E52" s="12" t="n">
        <v>0.00787037037037037</v>
      </c>
      <c r="F52" s="13" t="n">
        <v>6</v>
      </c>
      <c r="G52" s="13" t="n">
        <v>48</v>
      </c>
    </row>
    <row r="53" customFormat="false" ht="15" hidden="false" customHeight="false" outlineLevel="0" collapsed="false">
      <c r="B53" s="10" t="s">
        <v>60</v>
      </c>
      <c r="C53" s="11" t="n">
        <v>1983</v>
      </c>
      <c r="D53" s="11" t="s">
        <v>23</v>
      </c>
      <c r="E53" s="12" t="n">
        <v>0.00836805555555556</v>
      </c>
      <c r="F53" s="13" t="n">
        <v>7</v>
      </c>
      <c r="G53" s="13" t="n">
        <v>44</v>
      </c>
    </row>
    <row r="54" customFormat="false" ht="15" hidden="false" customHeight="false" outlineLevel="0" collapsed="false">
      <c r="B54" s="10" t="s">
        <v>61</v>
      </c>
      <c r="C54" s="11" t="n">
        <v>1979</v>
      </c>
      <c r="D54" s="11" t="s">
        <v>23</v>
      </c>
      <c r="E54" s="12" t="n">
        <v>0.00976851851851852</v>
      </c>
      <c r="F54" s="13" t="n">
        <v>8</v>
      </c>
      <c r="G54" s="13" t="n">
        <v>40</v>
      </c>
    </row>
    <row r="56" customFormat="false" ht="15" hidden="false" customHeight="false" outlineLevel="0" collapsed="false">
      <c r="B56" s="3" t="s">
        <v>62</v>
      </c>
    </row>
    <row r="57" customFormat="false" ht="15.75" hidden="false" customHeight="false" outlineLevel="0" collapsed="false">
      <c r="B57" s="14" t="s">
        <v>11</v>
      </c>
      <c r="C57" s="14" t="s">
        <v>12</v>
      </c>
      <c r="D57" s="19" t="s">
        <v>13</v>
      </c>
      <c r="E57" s="14" t="s">
        <v>53</v>
      </c>
      <c r="F57" s="14" t="s">
        <v>14</v>
      </c>
      <c r="G57" s="14" t="s">
        <v>15</v>
      </c>
    </row>
    <row r="58" customFormat="false" ht="15" hidden="false" customHeight="false" outlineLevel="0" collapsed="false">
      <c r="B58" s="10" t="s">
        <v>63</v>
      </c>
      <c r="C58" s="11" t="n">
        <v>1969</v>
      </c>
      <c r="D58" s="11" t="s">
        <v>64</v>
      </c>
      <c r="E58" s="12" t="n">
        <v>0.00631944444444444</v>
      </c>
      <c r="F58" s="13" t="n">
        <v>1</v>
      </c>
      <c r="G58" s="13" t="n">
        <v>100</v>
      </c>
    </row>
    <row r="59" customFormat="false" ht="15" hidden="false" customHeight="false" outlineLevel="0" collapsed="false">
      <c r="B59" s="10" t="s">
        <v>65</v>
      </c>
      <c r="C59" s="11" t="n">
        <v>1973</v>
      </c>
      <c r="D59" s="11" t="s">
        <v>23</v>
      </c>
      <c r="E59" s="12" t="n">
        <v>0.00641203703703704</v>
      </c>
      <c r="F59" s="13" t="n">
        <v>2</v>
      </c>
      <c r="G59" s="13" t="n">
        <v>80</v>
      </c>
    </row>
    <row r="60" customFormat="false" ht="15" hidden="false" customHeight="false" outlineLevel="0" collapsed="false">
      <c r="B60" s="10" t="s">
        <v>66</v>
      </c>
      <c r="C60" s="11" t="n">
        <v>1973</v>
      </c>
      <c r="D60" s="11" t="s">
        <v>23</v>
      </c>
      <c r="E60" s="12" t="n">
        <v>0.00717592592592593</v>
      </c>
      <c r="F60" s="13" t="n">
        <v>3</v>
      </c>
      <c r="G60" s="13" t="n">
        <v>60</v>
      </c>
    </row>
    <row r="61" customFormat="false" ht="15" hidden="false" customHeight="false" outlineLevel="0" collapsed="false">
      <c r="B61" s="10" t="s">
        <v>67</v>
      </c>
      <c r="C61" s="11" t="n">
        <v>1972</v>
      </c>
      <c r="D61" s="11" t="s">
        <v>17</v>
      </c>
      <c r="E61" s="12" t="n">
        <v>0.00761574074074074</v>
      </c>
      <c r="F61" s="13" t="n">
        <v>4</v>
      </c>
      <c r="G61" s="13" t="n">
        <v>56</v>
      </c>
    </row>
    <row r="62" customFormat="false" ht="15" hidden="false" customHeight="false" outlineLevel="0" collapsed="false">
      <c r="B62" s="10" t="s">
        <v>68</v>
      </c>
      <c r="C62" s="11" t="n">
        <v>1965</v>
      </c>
      <c r="D62" s="11" t="s">
        <v>64</v>
      </c>
      <c r="E62" s="12" t="n">
        <v>0.00811342592592593</v>
      </c>
      <c r="F62" s="13" t="n">
        <v>5</v>
      </c>
      <c r="G62" s="13" t="n">
        <v>52</v>
      </c>
    </row>
    <row r="63" customFormat="false" ht="15" hidden="false" customHeight="false" outlineLevel="0" collapsed="false">
      <c r="B63" s="10" t="s">
        <v>69</v>
      </c>
      <c r="C63" s="11" t="n">
        <v>1968</v>
      </c>
      <c r="D63" s="11" t="s">
        <v>23</v>
      </c>
      <c r="E63" s="12" t="n">
        <v>0.0087037037037037</v>
      </c>
      <c r="F63" s="13" t="n">
        <v>6</v>
      </c>
      <c r="G63" s="13" t="n">
        <v>48</v>
      </c>
    </row>
    <row r="64" customFormat="false" ht="15" hidden="false" customHeight="false" outlineLevel="0" collapsed="false">
      <c r="B64" s="10" t="s">
        <v>70</v>
      </c>
      <c r="C64" s="11" t="n">
        <v>1966</v>
      </c>
      <c r="D64" s="11" t="s">
        <v>19</v>
      </c>
      <c r="E64" s="12" t="n">
        <v>0.0090625</v>
      </c>
      <c r="F64" s="13" t="n">
        <v>7</v>
      </c>
      <c r="G64" s="13" t="n">
        <v>44</v>
      </c>
    </row>
    <row r="65" customFormat="false" ht="15" hidden="false" customHeight="false" outlineLevel="0" collapsed="false">
      <c r="C65" s="1"/>
      <c r="D65" s="1"/>
      <c r="E65" s="1"/>
      <c r="F65" s="1"/>
      <c r="G65" s="1"/>
    </row>
    <row r="66" customFormat="false" ht="15" hidden="false" customHeight="false" outlineLevel="0" collapsed="false">
      <c r="B66" s="20"/>
      <c r="C66" s="21"/>
      <c r="D66" s="21"/>
      <c r="E66" s="22"/>
      <c r="F66" s="23"/>
      <c r="G66" s="23"/>
    </row>
    <row r="67" customFormat="false" ht="15" hidden="false" customHeight="false" outlineLevel="0" collapsed="false">
      <c r="B67" s="3" t="s">
        <v>71</v>
      </c>
    </row>
    <row r="68" customFormat="false" ht="15.75" hidden="false" customHeight="false" outlineLevel="0" collapsed="false">
      <c r="B68" s="8" t="s">
        <v>11</v>
      </c>
      <c r="C68" s="8" t="s">
        <v>12</v>
      </c>
      <c r="D68" s="9" t="s">
        <v>13</v>
      </c>
      <c r="E68" s="8" t="s">
        <v>53</v>
      </c>
      <c r="F68" s="8" t="s">
        <v>14</v>
      </c>
      <c r="G68" s="8" t="s">
        <v>15</v>
      </c>
    </row>
    <row r="69" customFormat="false" ht="15" hidden="false" customHeight="false" outlineLevel="0" collapsed="false">
      <c r="B69" s="10" t="s">
        <v>72</v>
      </c>
      <c r="C69" s="11" t="n">
        <v>1961</v>
      </c>
      <c r="D69" s="11" t="s">
        <v>17</v>
      </c>
      <c r="E69" s="12" t="n">
        <v>0.00686342592592593</v>
      </c>
      <c r="F69" s="13" t="n">
        <v>1</v>
      </c>
      <c r="G69" s="13" t="n">
        <v>100</v>
      </c>
    </row>
    <row r="70" customFormat="false" ht="15" hidden="false" customHeight="false" outlineLevel="0" collapsed="false">
      <c r="B70" s="10" t="s">
        <v>73</v>
      </c>
      <c r="C70" s="11" t="n">
        <v>1957</v>
      </c>
      <c r="D70" s="11" t="s">
        <v>26</v>
      </c>
      <c r="E70" s="12" t="n">
        <v>0.00693287037037037</v>
      </c>
      <c r="F70" s="13" t="n">
        <v>2</v>
      </c>
      <c r="G70" s="13" t="n">
        <v>80</v>
      </c>
    </row>
    <row r="71" customFormat="false" ht="15" hidden="false" customHeight="false" outlineLevel="0" collapsed="false">
      <c r="B71" s="10" t="s">
        <v>74</v>
      </c>
      <c r="C71" s="11" t="n">
        <v>1954</v>
      </c>
      <c r="D71" s="11" t="s">
        <v>23</v>
      </c>
      <c r="E71" s="12" t="n">
        <v>0.00724537037037037</v>
      </c>
      <c r="F71" s="13" t="n">
        <v>3</v>
      </c>
      <c r="G71" s="13" t="n">
        <v>60</v>
      </c>
    </row>
    <row r="72" customFormat="false" ht="15" hidden="false" customHeight="false" outlineLevel="0" collapsed="false">
      <c r="B72" s="10" t="s">
        <v>75</v>
      </c>
      <c r="C72" s="11" t="n">
        <v>1956</v>
      </c>
      <c r="D72" s="11" t="s">
        <v>19</v>
      </c>
      <c r="E72" s="12" t="n">
        <v>0.00765046296296296</v>
      </c>
      <c r="F72" s="13" t="n">
        <v>4</v>
      </c>
      <c r="G72" s="13" t="n">
        <v>56</v>
      </c>
    </row>
    <row r="73" customFormat="false" ht="15" hidden="false" customHeight="false" outlineLevel="0" collapsed="false">
      <c r="B73" s="10" t="s">
        <v>76</v>
      </c>
      <c r="C73" s="11" t="n">
        <v>1962</v>
      </c>
      <c r="D73" s="11" t="s">
        <v>23</v>
      </c>
      <c r="E73" s="12" t="n">
        <v>0.00792824074074074</v>
      </c>
      <c r="F73" s="13" t="n">
        <v>5</v>
      </c>
      <c r="G73" s="13" t="n">
        <v>52</v>
      </c>
    </row>
    <row r="74" customFormat="false" ht="15" hidden="false" customHeight="false" outlineLevel="0" collapsed="false">
      <c r="B74" s="10" t="s">
        <v>77</v>
      </c>
      <c r="C74" s="11" t="n">
        <v>1957</v>
      </c>
      <c r="D74" s="11" t="s">
        <v>19</v>
      </c>
      <c r="E74" s="12" t="n">
        <v>0.00827546296296296</v>
      </c>
      <c r="F74" s="13" t="n">
        <v>6</v>
      </c>
      <c r="G74" s="13" t="n">
        <v>48</v>
      </c>
    </row>
    <row r="75" customFormat="false" ht="15" hidden="false" customHeight="false" outlineLevel="0" collapsed="false">
      <c r="B75" s="10" t="s">
        <v>78</v>
      </c>
      <c r="C75" s="11" t="n">
        <v>1956</v>
      </c>
      <c r="D75" s="11" t="s">
        <v>17</v>
      </c>
      <c r="E75" s="12" t="n">
        <v>0.00847222222222222</v>
      </c>
      <c r="F75" s="13" t="n">
        <v>7</v>
      </c>
      <c r="G75" s="13" t="n">
        <v>44</v>
      </c>
    </row>
    <row r="76" customFormat="false" ht="15" hidden="false" customHeight="false" outlineLevel="0" collapsed="false">
      <c r="B76" s="10" t="s">
        <v>79</v>
      </c>
      <c r="C76" s="11" t="n">
        <v>1957</v>
      </c>
      <c r="D76" s="11" t="s">
        <v>23</v>
      </c>
      <c r="E76" s="12" t="n">
        <v>0.00872685185185185</v>
      </c>
      <c r="F76" s="13" t="n">
        <v>8</v>
      </c>
      <c r="G76" s="13" t="n">
        <v>40</v>
      </c>
    </row>
    <row r="77" customFormat="false" ht="15" hidden="false" customHeight="false" outlineLevel="0" collapsed="false">
      <c r="B77" s="10" t="s">
        <v>80</v>
      </c>
      <c r="C77" s="11" t="n">
        <v>1955</v>
      </c>
      <c r="D77" s="11" t="s">
        <v>17</v>
      </c>
      <c r="E77" s="12" t="n">
        <v>0.00875</v>
      </c>
      <c r="F77" s="13" t="n">
        <v>9</v>
      </c>
      <c r="G77" s="13" t="n">
        <v>36</v>
      </c>
    </row>
    <row r="78" customFormat="false" ht="15" hidden="false" customHeight="false" outlineLevel="0" collapsed="false">
      <c r="B78" s="10" t="s">
        <v>81</v>
      </c>
      <c r="C78" s="11" t="n">
        <v>1963</v>
      </c>
      <c r="D78" s="11" t="s">
        <v>17</v>
      </c>
      <c r="E78" s="12" t="n">
        <v>0.00954861111111111</v>
      </c>
      <c r="F78" s="13" t="n">
        <v>10</v>
      </c>
      <c r="G78" s="13" t="n">
        <v>32</v>
      </c>
    </row>
    <row r="79" customFormat="false" ht="15" hidden="false" customHeight="false" outlineLevel="0" collapsed="false">
      <c r="B79" s="10" t="s">
        <v>82</v>
      </c>
      <c r="C79" s="11" t="n">
        <v>1957</v>
      </c>
      <c r="D79" s="11" t="s">
        <v>26</v>
      </c>
      <c r="E79" s="12" t="n">
        <v>0.0103587962962963</v>
      </c>
      <c r="F79" s="13" t="n">
        <v>11</v>
      </c>
      <c r="G79" s="13" t="n">
        <v>30</v>
      </c>
    </row>
    <row r="81" customFormat="false" ht="15" hidden="false" customHeight="false" outlineLevel="0" collapsed="false">
      <c r="B81" s="3" t="s">
        <v>83</v>
      </c>
    </row>
    <row r="82" customFormat="false" ht="15.75" hidden="false" customHeight="false" outlineLevel="0" collapsed="false">
      <c r="B82" s="14" t="s">
        <v>11</v>
      </c>
      <c r="C82" s="14" t="s">
        <v>12</v>
      </c>
      <c r="D82" s="19" t="s">
        <v>13</v>
      </c>
      <c r="E82" s="14" t="s">
        <v>53</v>
      </c>
      <c r="F82" s="14" t="s">
        <v>14</v>
      </c>
      <c r="G82" s="14" t="s">
        <v>15</v>
      </c>
    </row>
    <row r="83" customFormat="false" ht="15" hidden="false" customHeight="false" outlineLevel="0" collapsed="false">
      <c r="B83" s="10" t="s">
        <v>84</v>
      </c>
      <c r="C83" s="11" t="n">
        <v>1953</v>
      </c>
      <c r="D83" s="11" t="s">
        <v>21</v>
      </c>
      <c r="E83" s="12" t="n">
        <v>0.00677083333333333</v>
      </c>
      <c r="F83" s="13" t="n">
        <v>1</v>
      </c>
      <c r="G83" s="13" t="n">
        <v>100</v>
      </c>
    </row>
    <row r="84" customFormat="false" ht="15" hidden="false" customHeight="false" outlineLevel="0" collapsed="false">
      <c r="B84" s="10" t="s">
        <v>85</v>
      </c>
      <c r="C84" s="11" t="n">
        <v>1950</v>
      </c>
      <c r="D84" s="11" t="s">
        <v>23</v>
      </c>
      <c r="E84" s="12" t="n">
        <v>0.00748842592592593</v>
      </c>
      <c r="F84" s="13" t="n">
        <v>2</v>
      </c>
      <c r="G84" s="13" t="n">
        <v>80</v>
      </c>
    </row>
    <row r="85" customFormat="false" ht="15" hidden="false" customHeight="false" outlineLevel="0" collapsed="false">
      <c r="B85" s="10" t="s">
        <v>86</v>
      </c>
      <c r="C85" s="11" t="n">
        <v>1953</v>
      </c>
      <c r="D85" s="11" t="s">
        <v>23</v>
      </c>
      <c r="E85" s="12" t="n">
        <v>0.00775462962962963</v>
      </c>
      <c r="F85" s="13" t="n">
        <v>3</v>
      </c>
      <c r="G85" s="13" t="n">
        <v>60</v>
      </c>
    </row>
    <row r="86" customFormat="false" ht="15" hidden="false" customHeight="false" outlineLevel="0" collapsed="false">
      <c r="B86" s="10" t="s">
        <v>87</v>
      </c>
      <c r="C86" s="11" t="n">
        <v>1949</v>
      </c>
      <c r="D86" s="11" t="s">
        <v>21</v>
      </c>
      <c r="E86" s="12" t="n">
        <v>0.00791666666666667</v>
      </c>
      <c r="F86" s="13" t="n">
        <v>4</v>
      </c>
      <c r="G86" s="13" t="n">
        <v>56</v>
      </c>
    </row>
    <row r="87" customFormat="false" ht="15" hidden="false" customHeight="false" outlineLevel="0" collapsed="false">
      <c r="B87" s="10" t="s">
        <v>88</v>
      </c>
      <c r="C87" s="11" t="n">
        <v>1953</v>
      </c>
      <c r="D87" s="11" t="s">
        <v>64</v>
      </c>
      <c r="E87" s="12" t="n">
        <v>0.00846064814814815</v>
      </c>
      <c r="F87" s="13" t="n">
        <v>5</v>
      </c>
      <c r="G87" s="13" t="n">
        <v>52</v>
      </c>
    </row>
    <row r="88" customFormat="false" ht="15" hidden="false" customHeight="false" outlineLevel="0" collapsed="false">
      <c r="B88" s="10" t="s">
        <v>89</v>
      </c>
      <c r="C88" s="11" t="n">
        <v>1948</v>
      </c>
      <c r="D88" s="11" t="s">
        <v>26</v>
      </c>
      <c r="E88" s="12" t="n">
        <v>0.0093287037037037</v>
      </c>
      <c r="F88" s="13" t="n">
        <v>6</v>
      </c>
      <c r="G88" s="13" t="n">
        <v>48</v>
      </c>
    </row>
    <row r="89" customFormat="false" ht="15" hidden="false" customHeight="false" outlineLevel="0" collapsed="false">
      <c r="B89" s="10" t="s">
        <v>90</v>
      </c>
      <c r="C89" s="11" t="n">
        <v>1946</v>
      </c>
      <c r="D89" s="11" t="s">
        <v>23</v>
      </c>
      <c r="E89" s="12" t="n">
        <v>0.00934027777777778</v>
      </c>
      <c r="F89" s="13" t="n">
        <v>7</v>
      </c>
      <c r="G89" s="13" t="n">
        <v>44</v>
      </c>
    </row>
    <row r="90" customFormat="false" ht="15" hidden="false" customHeight="false" outlineLevel="0" collapsed="false">
      <c r="B90" s="10" t="s">
        <v>91</v>
      </c>
      <c r="C90" s="11" t="n">
        <v>1951</v>
      </c>
      <c r="D90" s="11" t="s">
        <v>23</v>
      </c>
      <c r="E90" s="12" t="n">
        <v>0.00966435185185185</v>
      </c>
      <c r="F90" s="13" t="n">
        <v>8</v>
      </c>
      <c r="G90" s="13" t="n">
        <v>40</v>
      </c>
    </row>
    <row r="91" customFormat="false" ht="15" hidden="false" customHeight="false" outlineLevel="0" collapsed="false">
      <c r="B91" s="10" t="s">
        <v>92</v>
      </c>
      <c r="C91" s="11" t="n">
        <v>1947</v>
      </c>
      <c r="D91" s="11" t="s">
        <v>21</v>
      </c>
      <c r="E91" s="12" t="n">
        <v>0.0123726851851852</v>
      </c>
      <c r="F91" s="13" t="n">
        <v>9</v>
      </c>
      <c r="G91" s="13" t="n">
        <v>36</v>
      </c>
    </row>
    <row r="92" customFormat="false" ht="15" hidden="false" customHeight="false" outlineLevel="0" collapsed="false">
      <c r="B92" s="10" t="s">
        <v>93</v>
      </c>
      <c r="C92" s="11" t="n">
        <v>1945</v>
      </c>
      <c r="D92" s="11" t="s">
        <v>23</v>
      </c>
      <c r="E92" s="12" t="n">
        <v>0.0127893518518519</v>
      </c>
      <c r="F92" s="13" t="n">
        <v>10</v>
      </c>
      <c r="G92" s="13" t="n">
        <v>32</v>
      </c>
    </row>
    <row r="93" customFormat="false" ht="15" hidden="false" customHeight="false" outlineLevel="0" collapsed="false">
      <c r="B93" s="10" t="s">
        <v>94</v>
      </c>
      <c r="C93" s="11" t="n">
        <v>1939</v>
      </c>
      <c r="D93" s="11" t="s">
        <v>19</v>
      </c>
      <c r="E93" s="12" t="n">
        <v>0.0134259259259259</v>
      </c>
      <c r="F93" s="13" t="n">
        <v>11</v>
      </c>
      <c r="G93" s="13" t="n">
        <v>30</v>
      </c>
    </row>
    <row r="94" customFormat="false" ht="15" hidden="false" customHeight="false" outlineLevel="0" collapsed="false">
      <c r="B94" s="15"/>
    </row>
    <row r="95" customFormat="false" ht="15" hidden="false" customHeight="false" outlineLevel="0" collapsed="false">
      <c r="A95" s="3"/>
      <c r="B95" s="3" t="s">
        <v>95</v>
      </c>
      <c r="D95" s="4"/>
      <c r="E95" s="4"/>
      <c r="K95" s="7"/>
      <c r="L95" s="7"/>
    </row>
    <row r="96" customFormat="false" ht="15.75" hidden="false" customHeight="false" outlineLevel="0" collapsed="false">
      <c r="B96" s="8" t="s">
        <v>11</v>
      </c>
      <c r="C96" s="8" t="s">
        <v>12</v>
      </c>
      <c r="D96" s="9" t="s">
        <v>13</v>
      </c>
      <c r="E96" s="8" t="s">
        <v>53</v>
      </c>
      <c r="F96" s="8" t="s">
        <v>14</v>
      </c>
      <c r="G96" s="8" t="s">
        <v>15</v>
      </c>
    </row>
    <row r="97" customFormat="false" ht="15" hidden="false" customHeight="false" outlineLevel="0" collapsed="false">
      <c r="B97" s="10" t="s">
        <v>96</v>
      </c>
      <c r="C97" s="11" t="n">
        <v>1996</v>
      </c>
      <c r="D97" s="11" t="s">
        <v>17</v>
      </c>
      <c r="E97" s="12" t="n">
        <v>0.00491898148148148</v>
      </c>
      <c r="F97" s="13" t="n">
        <v>1</v>
      </c>
      <c r="G97" s="13" t="n">
        <v>100</v>
      </c>
    </row>
    <row r="98" customFormat="false" ht="15" hidden="false" customHeight="false" outlineLevel="0" collapsed="false">
      <c r="B98" s="10" t="s">
        <v>97</v>
      </c>
      <c r="C98" s="11" t="n">
        <v>1993</v>
      </c>
      <c r="D98" s="11" t="s">
        <v>21</v>
      </c>
      <c r="E98" s="12" t="n">
        <v>0.00530092592592593</v>
      </c>
      <c r="F98" s="13" t="n">
        <v>2</v>
      </c>
      <c r="G98" s="13" t="n">
        <v>80</v>
      </c>
    </row>
    <row r="99" customFormat="false" ht="15" hidden="false" customHeight="false" outlineLevel="0" collapsed="false">
      <c r="B99" s="10" t="s">
        <v>98</v>
      </c>
      <c r="C99" s="11" t="n">
        <v>1997</v>
      </c>
      <c r="D99" s="11" t="s">
        <v>99</v>
      </c>
      <c r="E99" s="12" t="n">
        <v>0.00538194444444445</v>
      </c>
      <c r="F99" s="13" t="n">
        <v>3</v>
      </c>
      <c r="G99" s="13" t="n">
        <v>60</v>
      </c>
    </row>
    <row r="100" customFormat="false" ht="15" hidden="false" customHeight="false" outlineLevel="0" collapsed="false">
      <c r="B100" s="10" t="s">
        <v>100</v>
      </c>
      <c r="C100" s="11" t="n">
        <v>1998</v>
      </c>
      <c r="D100" s="11" t="s">
        <v>21</v>
      </c>
      <c r="E100" s="12" t="n">
        <v>0.00539351851851852</v>
      </c>
      <c r="F100" s="13" t="n">
        <v>4</v>
      </c>
      <c r="G100" s="13" t="n">
        <v>56</v>
      </c>
    </row>
    <row r="101" customFormat="false" ht="15" hidden="false" customHeight="false" outlineLevel="0" collapsed="false">
      <c r="B101" s="10" t="s">
        <v>101</v>
      </c>
      <c r="C101" s="11" t="n">
        <v>1996</v>
      </c>
      <c r="D101" s="11" t="s">
        <v>102</v>
      </c>
      <c r="E101" s="12" t="n">
        <v>0.00542824074074074</v>
      </c>
      <c r="F101" s="13" t="n">
        <v>5</v>
      </c>
      <c r="G101" s="13" t="n">
        <v>52</v>
      </c>
    </row>
    <row r="102" customFormat="false" ht="15" hidden="false" customHeight="false" outlineLevel="0" collapsed="false">
      <c r="B102" s="10" t="s">
        <v>103</v>
      </c>
      <c r="C102" s="11" t="n">
        <v>1996</v>
      </c>
      <c r="D102" s="11" t="s">
        <v>21</v>
      </c>
      <c r="E102" s="12" t="n">
        <v>0.00559027777777778</v>
      </c>
      <c r="F102" s="13" t="n">
        <v>6</v>
      </c>
      <c r="G102" s="13" t="n">
        <v>48</v>
      </c>
    </row>
    <row r="103" customFormat="false" ht="15" hidden="false" customHeight="false" outlineLevel="0" collapsed="false">
      <c r="B103" s="10" t="s">
        <v>104</v>
      </c>
      <c r="C103" s="11" t="n">
        <v>1992</v>
      </c>
      <c r="D103" s="11" t="s">
        <v>105</v>
      </c>
      <c r="E103" s="12" t="n">
        <v>0.00581018518518519</v>
      </c>
      <c r="F103" s="13" t="n">
        <v>7</v>
      </c>
      <c r="G103" s="13" t="n">
        <v>44</v>
      </c>
    </row>
    <row r="104" customFormat="false" ht="15" hidden="false" customHeight="false" outlineLevel="0" collapsed="false">
      <c r="B104" s="10" t="s">
        <v>106</v>
      </c>
      <c r="C104" s="11" t="n">
        <v>1997</v>
      </c>
      <c r="D104" s="11" t="s">
        <v>102</v>
      </c>
      <c r="E104" s="12" t="n">
        <v>0.00584490740740741</v>
      </c>
      <c r="F104" s="13" t="n">
        <v>8</v>
      </c>
      <c r="G104" s="13" t="n">
        <v>40</v>
      </c>
    </row>
    <row r="105" customFormat="false" ht="15" hidden="false" customHeight="false" outlineLevel="0" collapsed="false">
      <c r="B105" s="10" t="s">
        <v>107</v>
      </c>
      <c r="C105" s="11" t="n">
        <v>1989</v>
      </c>
      <c r="D105" s="11" t="s">
        <v>17</v>
      </c>
      <c r="E105" s="12" t="n">
        <v>0.00596064814814815</v>
      </c>
      <c r="F105" s="13" t="n">
        <v>9</v>
      </c>
      <c r="G105" s="13" t="n">
        <v>36</v>
      </c>
    </row>
    <row r="106" customFormat="false" ht="15" hidden="false" customHeight="false" outlineLevel="0" collapsed="false">
      <c r="B106" s="10" t="s">
        <v>108</v>
      </c>
      <c r="C106" s="11" t="n">
        <v>1987</v>
      </c>
      <c r="D106" s="11" t="s">
        <v>21</v>
      </c>
      <c r="E106" s="12" t="n">
        <v>0.00603009259259259</v>
      </c>
      <c r="F106" s="13" t="n">
        <v>10</v>
      </c>
      <c r="G106" s="13" t="n">
        <v>32</v>
      </c>
    </row>
    <row r="107" customFormat="false" ht="15" hidden="false" customHeight="false" outlineLevel="0" collapsed="false">
      <c r="B107" s="10" t="s">
        <v>109</v>
      </c>
      <c r="C107" s="11" t="n">
        <v>1996</v>
      </c>
      <c r="D107" s="11" t="s">
        <v>21</v>
      </c>
      <c r="E107" s="12" t="n">
        <v>0.00604166666666667</v>
      </c>
      <c r="F107" s="13" t="n">
        <v>11</v>
      </c>
      <c r="G107" s="13" t="n">
        <v>30</v>
      </c>
    </row>
    <row r="108" customFormat="false" ht="15" hidden="false" customHeight="false" outlineLevel="0" collapsed="false">
      <c r="B108" s="10" t="s">
        <v>110</v>
      </c>
      <c r="C108" s="11" t="n">
        <v>1996</v>
      </c>
      <c r="D108" s="11" t="s">
        <v>102</v>
      </c>
      <c r="E108" s="12" t="n">
        <v>0.00650462962962963</v>
      </c>
      <c r="F108" s="13" t="n">
        <v>12</v>
      </c>
      <c r="G108" s="13" t="n">
        <v>28</v>
      </c>
    </row>
    <row r="109" customFormat="false" ht="15" hidden="false" customHeight="false" outlineLevel="0" collapsed="false">
      <c r="B109" s="10" t="s">
        <v>111</v>
      </c>
      <c r="C109" s="11" t="n">
        <v>1999</v>
      </c>
      <c r="D109" s="11" t="s">
        <v>102</v>
      </c>
      <c r="E109" s="12" t="n">
        <v>0.00663194444444445</v>
      </c>
      <c r="F109" s="13" t="n">
        <v>13</v>
      </c>
      <c r="G109" s="13" t="n">
        <v>26</v>
      </c>
    </row>
    <row r="110" customFormat="false" ht="15" hidden="false" customHeight="false" outlineLevel="0" collapsed="false">
      <c r="B110" s="10" t="s">
        <v>112</v>
      </c>
      <c r="C110" s="11" t="n">
        <v>1995</v>
      </c>
      <c r="D110" s="11" t="s">
        <v>26</v>
      </c>
      <c r="E110" s="12" t="n">
        <v>0.00688657407407407</v>
      </c>
      <c r="F110" s="13" t="n">
        <v>14</v>
      </c>
      <c r="G110" s="13" t="n">
        <v>24</v>
      </c>
    </row>
    <row r="111" customFormat="false" ht="15" hidden="false" customHeight="false" outlineLevel="0" collapsed="false">
      <c r="B111" s="10" t="s">
        <v>113</v>
      </c>
      <c r="C111" s="11" t="n">
        <v>1999</v>
      </c>
      <c r="D111" s="11" t="s">
        <v>102</v>
      </c>
      <c r="E111" s="12" t="n">
        <v>0.00734953703703704</v>
      </c>
      <c r="F111" s="13" t="n">
        <v>15</v>
      </c>
      <c r="G111" s="13" t="n">
        <v>22</v>
      </c>
    </row>
    <row r="112" customFormat="false" ht="15" hidden="false" customHeight="false" outlineLevel="0" collapsed="false">
      <c r="B112" s="10" t="s">
        <v>114</v>
      </c>
      <c r="C112" s="11" t="n">
        <v>1999</v>
      </c>
      <c r="D112" s="11" t="s">
        <v>102</v>
      </c>
      <c r="E112" s="12" t="n">
        <v>0.00752314814814815</v>
      </c>
      <c r="F112" s="13" t="n">
        <v>16</v>
      </c>
      <c r="G112" s="13" t="n">
        <v>20</v>
      </c>
    </row>
    <row r="113" customFormat="false" ht="15" hidden="false" customHeight="false" outlineLevel="0" collapsed="false">
      <c r="B113" s="10" t="s">
        <v>115</v>
      </c>
      <c r="C113" s="11" t="n">
        <v>1997</v>
      </c>
      <c r="D113" s="11" t="s">
        <v>64</v>
      </c>
      <c r="E113" s="12" t="n">
        <v>0.00890046296296296</v>
      </c>
      <c r="F113" s="13" t="n">
        <v>17</v>
      </c>
      <c r="G113" s="13" t="n">
        <v>18</v>
      </c>
    </row>
    <row r="116" customFormat="false" ht="15" hidden="false" customHeight="false" outlineLevel="0" collapsed="false">
      <c r="B116" s="3" t="s">
        <v>116</v>
      </c>
    </row>
    <row r="117" customFormat="false" ht="15.75" hidden="false" customHeight="false" outlineLevel="0" collapsed="false">
      <c r="B117" s="14" t="s">
        <v>11</v>
      </c>
      <c r="C117" s="14" t="s">
        <v>12</v>
      </c>
      <c r="D117" s="19" t="s">
        <v>13</v>
      </c>
      <c r="E117" s="14" t="s">
        <v>53</v>
      </c>
      <c r="F117" s="14" t="s">
        <v>14</v>
      </c>
      <c r="G117" s="14" t="s">
        <v>15</v>
      </c>
    </row>
    <row r="118" customFormat="false" ht="15" hidden="false" customHeight="false" outlineLevel="0" collapsed="false">
      <c r="B118" s="24" t="s">
        <v>117</v>
      </c>
      <c r="C118" s="25" t="n">
        <v>1986</v>
      </c>
      <c r="D118" s="25" t="s">
        <v>21</v>
      </c>
      <c r="E118" s="12" t="n">
        <v>0.00618055555555556</v>
      </c>
      <c r="F118" s="13" t="n">
        <v>1</v>
      </c>
      <c r="G118" s="13" t="n">
        <v>100</v>
      </c>
    </row>
    <row r="120" customFormat="false" ht="15" hidden="false" customHeight="false" outlineLevel="0" collapsed="false">
      <c r="B120" s="3" t="s">
        <v>118</v>
      </c>
    </row>
    <row r="121" customFormat="false" ht="15.75" hidden="false" customHeight="false" outlineLevel="0" collapsed="false">
      <c r="B121" s="14" t="s">
        <v>11</v>
      </c>
      <c r="C121" s="14" t="s">
        <v>12</v>
      </c>
      <c r="D121" s="19" t="s">
        <v>13</v>
      </c>
      <c r="E121" s="14" t="s">
        <v>53</v>
      </c>
      <c r="F121" s="14" t="s">
        <v>14</v>
      </c>
      <c r="G121" s="14" t="s">
        <v>15</v>
      </c>
    </row>
    <row r="122" customFormat="false" ht="15" hidden="false" customHeight="false" outlineLevel="0" collapsed="false">
      <c r="B122" s="10" t="s">
        <v>119</v>
      </c>
      <c r="C122" s="11" t="n">
        <v>1971</v>
      </c>
      <c r="D122" s="11" t="s">
        <v>26</v>
      </c>
      <c r="E122" s="12" t="n">
        <v>0.00556712962962963</v>
      </c>
      <c r="F122" s="13" t="n">
        <v>1</v>
      </c>
      <c r="G122" s="13" t="n">
        <v>100</v>
      </c>
    </row>
    <row r="123" customFormat="false" ht="15" hidden="false" customHeight="false" outlineLevel="0" collapsed="false">
      <c r="B123" s="10" t="s">
        <v>120</v>
      </c>
      <c r="C123" s="11" t="n">
        <v>1971</v>
      </c>
      <c r="D123" s="11" t="s">
        <v>26</v>
      </c>
      <c r="E123" s="12" t="n">
        <v>0.0055787037037037</v>
      </c>
      <c r="F123" s="13" t="n">
        <v>2</v>
      </c>
      <c r="G123" s="13" t="n">
        <v>80</v>
      </c>
    </row>
    <row r="124" customFormat="false" ht="15" hidden="false" customHeight="false" outlineLevel="0" collapsed="false">
      <c r="B124" s="10" t="s">
        <v>121</v>
      </c>
      <c r="C124" s="11" t="n">
        <v>1968</v>
      </c>
      <c r="D124" s="11" t="s">
        <v>64</v>
      </c>
      <c r="E124" s="12" t="n">
        <v>0.00563657407407407</v>
      </c>
      <c r="F124" s="13" t="n">
        <v>3</v>
      </c>
      <c r="G124" s="13" t="n">
        <v>60</v>
      </c>
    </row>
    <row r="125" customFormat="false" ht="15" hidden="false" customHeight="false" outlineLevel="0" collapsed="false">
      <c r="B125" s="10" t="s">
        <v>122</v>
      </c>
      <c r="C125" s="11" t="n">
        <v>1968</v>
      </c>
      <c r="D125" s="11" t="s">
        <v>17</v>
      </c>
      <c r="E125" s="12" t="n">
        <v>0.00793981481481481</v>
      </c>
      <c r="F125" s="13" t="n">
        <v>4</v>
      </c>
      <c r="G125" s="13" t="n">
        <v>56</v>
      </c>
    </row>
    <row r="126" customFormat="false" ht="15" hidden="false" customHeight="false" outlineLevel="0" collapsed="false">
      <c r="B126" s="10" t="s">
        <v>123</v>
      </c>
      <c r="C126" s="11" t="n">
        <v>1965</v>
      </c>
      <c r="D126" s="11" t="s">
        <v>23</v>
      </c>
      <c r="E126" s="12" t="n">
        <v>0.0132407407407407</v>
      </c>
      <c r="F126" s="13" t="n">
        <v>5</v>
      </c>
      <c r="G126" s="13" t="n">
        <v>52</v>
      </c>
    </row>
    <row r="128" customFormat="false" ht="15" hidden="false" customHeight="false" outlineLevel="0" collapsed="false">
      <c r="B128" s="3" t="s">
        <v>124</v>
      </c>
    </row>
    <row r="129" customFormat="false" ht="15.75" hidden="false" customHeight="false" outlineLevel="0" collapsed="false">
      <c r="B129" s="14" t="s">
        <v>11</v>
      </c>
      <c r="C129" s="14" t="s">
        <v>12</v>
      </c>
      <c r="D129" s="19" t="s">
        <v>13</v>
      </c>
      <c r="E129" s="14" t="s">
        <v>53</v>
      </c>
      <c r="F129" s="14" t="s">
        <v>14</v>
      </c>
      <c r="G129" s="14" t="s">
        <v>15</v>
      </c>
    </row>
    <row r="130" customFormat="false" ht="15" hidden="false" customHeight="false" outlineLevel="0" collapsed="false">
      <c r="B130" s="25" t="s">
        <v>125</v>
      </c>
      <c r="C130" s="25" t="n">
        <v>1958</v>
      </c>
      <c r="D130" s="25" t="s">
        <v>23</v>
      </c>
      <c r="E130" s="12" t="n">
        <v>0.00758101851851852</v>
      </c>
      <c r="F130" s="13" t="n">
        <v>1</v>
      </c>
      <c r="G130" s="13" t="n">
        <v>100</v>
      </c>
    </row>
    <row r="132" customFormat="false" ht="15" hidden="false" customHeight="false" outlineLevel="0" collapsed="false">
      <c r="B132" s="3" t="s">
        <v>126</v>
      </c>
    </row>
    <row r="133" customFormat="false" ht="15.75" hidden="false" customHeight="false" outlineLevel="0" collapsed="false">
      <c r="B133" s="14" t="s">
        <v>11</v>
      </c>
      <c r="C133" s="14" t="s">
        <v>12</v>
      </c>
      <c r="D133" s="19" t="s">
        <v>13</v>
      </c>
      <c r="E133" s="14" t="s">
        <v>53</v>
      </c>
      <c r="F133" s="14" t="s">
        <v>14</v>
      </c>
      <c r="G133" s="14" t="s">
        <v>15</v>
      </c>
    </row>
    <row r="134" customFormat="false" ht="15" hidden="false" customHeight="false" outlineLevel="0" collapsed="false">
      <c r="B134" s="24" t="s">
        <v>127</v>
      </c>
      <c r="C134" s="26" t="n">
        <v>1946</v>
      </c>
      <c r="D134" s="10" t="s">
        <v>102</v>
      </c>
      <c r="E134" s="27" t="n">
        <v>0.00743055555555556</v>
      </c>
      <c r="F134" s="13" t="n">
        <v>1</v>
      </c>
      <c r="G134" s="14" t="n">
        <v>100</v>
      </c>
    </row>
  </sheetData>
  <mergeCells count="1">
    <mergeCell ref="C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1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B94" activeCellId="0" sqref="B9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" width="9.14"/>
    <col collapsed="false" customWidth="true" hidden="false" outlineLevel="0" max="2" min="2" style="29" width="31.99"/>
    <col collapsed="false" customWidth="true" hidden="false" outlineLevel="0" max="3" min="3" style="29" width="16.84"/>
    <col collapsed="false" customWidth="true" hidden="false" outlineLevel="0" max="4" min="4" style="28" width="25.56"/>
    <col collapsed="false" customWidth="true" hidden="false" outlineLevel="0" max="5" min="5" style="28" width="17.42"/>
    <col collapsed="false" customWidth="true" hidden="false" outlineLevel="0" max="6" min="6" style="28" width="13.56"/>
    <col collapsed="false" customWidth="true" hidden="false" outlineLevel="0" max="7" min="7" style="28" width="10.85"/>
    <col collapsed="false" customWidth="true" hidden="false" outlineLevel="0" max="8" min="8" style="29" width="12.28"/>
    <col collapsed="false" customWidth="false" hidden="false" outlineLevel="0" max="11" min="9" style="29" width="9.14"/>
    <col collapsed="false" customWidth="true" hidden="false" outlineLevel="0" max="12" min="12" style="29" width="17.56"/>
    <col collapsed="false" customWidth="false" hidden="false" outlineLevel="0" max="257" min="13" style="29" width="9.14"/>
  </cols>
  <sheetData>
    <row r="1" customFormat="false" ht="12.75" hidden="false" customHeight="false" outlineLevel="0" collapsed="false">
      <c r="K1" s="30"/>
      <c r="L1" s="30"/>
      <c r="M1" s="30"/>
      <c r="N1" s="30"/>
    </row>
    <row r="2" s="32" customFormat="true" ht="12.75" hidden="false" customHeight="false" outlineLevel="0" collapsed="false">
      <c r="A2" s="31"/>
      <c r="B2" s="32" t="s">
        <v>128</v>
      </c>
      <c r="D2" s="31"/>
      <c r="E2" s="31"/>
      <c r="F2" s="31"/>
      <c r="G2" s="31"/>
      <c r="K2" s="33"/>
      <c r="L2" s="33"/>
      <c r="M2" s="33"/>
      <c r="N2" s="33"/>
    </row>
    <row r="3" customFormat="false" ht="15.75" hidden="false" customHeight="false" outlineLevel="0" collapsed="false">
      <c r="B3" s="34" t="s">
        <v>129</v>
      </c>
      <c r="K3" s="30"/>
      <c r="L3" s="30"/>
      <c r="M3" s="30"/>
      <c r="N3" s="30"/>
    </row>
    <row r="4" customFormat="false" ht="15.75" hidden="false" customHeight="false" outlineLevel="0" collapsed="false">
      <c r="B4" s="34" t="s">
        <v>130</v>
      </c>
      <c r="K4" s="30"/>
      <c r="L4" s="30"/>
      <c r="M4" s="30"/>
      <c r="N4" s="30"/>
    </row>
    <row r="5" customFormat="false" ht="15.75" hidden="false" customHeight="false" outlineLevel="0" collapsed="false">
      <c r="A5" s="35"/>
      <c r="B5" s="34" t="s">
        <v>131</v>
      </c>
      <c r="C5" s="32"/>
      <c r="G5" s="31"/>
      <c r="J5" s="0"/>
      <c r="K5" s="36"/>
      <c r="L5" s="36"/>
      <c r="M5" s="36"/>
      <c r="N5" s="3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35"/>
      <c r="B6" s="34" t="s">
        <v>132</v>
      </c>
      <c r="C6" s="32"/>
      <c r="D6" s="31"/>
      <c r="J6" s="0"/>
      <c r="K6" s="36"/>
      <c r="L6" s="36"/>
      <c r="M6" s="36"/>
      <c r="N6" s="36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8" customFormat="false" ht="15.75" hidden="false" customHeight="false" outlineLevel="0" collapsed="false">
      <c r="B8" s="37" t="s">
        <v>133</v>
      </c>
    </row>
    <row r="9" customFormat="false" ht="15.75" hidden="false" customHeight="false" outlineLevel="0" collapsed="false">
      <c r="B9" s="8" t="s">
        <v>11</v>
      </c>
      <c r="C9" s="8" t="s">
        <v>12</v>
      </c>
      <c r="D9" s="9" t="s">
        <v>13</v>
      </c>
      <c r="E9" s="8" t="s">
        <v>134</v>
      </c>
      <c r="F9" s="8" t="s">
        <v>14</v>
      </c>
      <c r="G9" s="8" t="s">
        <v>15</v>
      </c>
    </row>
    <row r="10" customFormat="false" ht="15.75" hidden="false" customHeight="false" outlineLevel="0" collapsed="false">
      <c r="A10" s="28" t="n">
        <v>1</v>
      </c>
      <c r="B10" s="38" t="s">
        <v>96</v>
      </c>
      <c r="C10" s="39" t="n">
        <v>1996</v>
      </c>
      <c r="D10" s="38" t="s">
        <v>17</v>
      </c>
      <c r="E10" s="39" t="n">
        <v>10.47</v>
      </c>
      <c r="F10" s="39" t="n">
        <v>1</v>
      </c>
      <c r="G10" s="13" t="n">
        <v>100</v>
      </c>
    </row>
    <row r="11" customFormat="false" ht="15.75" hidden="false" customHeight="false" outlineLevel="0" collapsed="false">
      <c r="A11" s="28" t="n">
        <v>2</v>
      </c>
      <c r="B11" s="38" t="s">
        <v>101</v>
      </c>
      <c r="C11" s="39" t="n">
        <v>1997</v>
      </c>
      <c r="D11" s="38" t="s">
        <v>135</v>
      </c>
      <c r="E11" s="39" t="n">
        <v>10.56</v>
      </c>
      <c r="F11" s="39" t="n">
        <v>2</v>
      </c>
      <c r="G11" s="13" t="n">
        <v>80</v>
      </c>
    </row>
    <row r="12" customFormat="false" ht="15.75" hidden="false" customHeight="false" outlineLevel="0" collapsed="false">
      <c r="A12" s="28" t="n">
        <v>3</v>
      </c>
      <c r="B12" s="38" t="s">
        <v>136</v>
      </c>
      <c r="C12" s="39" t="n">
        <v>1998</v>
      </c>
      <c r="D12" s="38" t="s">
        <v>23</v>
      </c>
      <c r="E12" s="39" t="n">
        <v>11.07</v>
      </c>
      <c r="F12" s="39" t="n">
        <v>3</v>
      </c>
      <c r="G12" s="13" t="n">
        <v>60</v>
      </c>
    </row>
    <row r="13" customFormat="false" ht="15.75" hidden="false" customHeight="false" outlineLevel="0" collapsed="false">
      <c r="A13" s="28" t="n">
        <v>4</v>
      </c>
      <c r="B13" s="38" t="s">
        <v>137</v>
      </c>
      <c r="C13" s="39" t="n">
        <v>1997</v>
      </c>
      <c r="D13" s="38" t="s">
        <v>23</v>
      </c>
      <c r="E13" s="39" t="n">
        <v>11.11</v>
      </c>
      <c r="F13" s="39" t="n">
        <v>4</v>
      </c>
      <c r="G13" s="13" t="n">
        <v>56</v>
      </c>
    </row>
    <row r="14" customFormat="false" ht="15.75" hidden="false" customHeight="false" outlineLevel="0" collapsed="false">
      <c r="A14" s="28" t="n">
        <v>5</v>
      </c>
      <c r="B14" s="38" t="s">
        <v>97</v>
      </c>
      <c r="C14" s="39" t="n">
        <v>1993</v>
      </c>
      <c r="D14" s="38" t="s">
        <v>21</v>
      </c>
      <c r="E14" s="39" t="n">
        <v>11.21</v>
      </c>
      <c r="F14" s="39" t="n">
        <v>5</v>
      </c>
      <c r="G14" s="13" t="n">
        <v>52</v>
      </c>
    </row>
    <row r="15" customFormat="false" ht="15.75" hidden="false" customHeight="false" outlineLevel="0" collapsed="false">
      <c r="A15" s="28" t="n">
        <v>6</v>
      </c>
      <c r="B15" s="38" t="s">
        <v>138</v>
      </c>
      <c r="C15" s="39" t="n">
        <v>1997</v>
      </c>
      <c r="D15" s="38" t="s">
        <v>135</v>
      </c>
      <c r="E15" s="39" t="n">
        <v>11.23</v>
      </c>
      <c r="F15" s="39" t="n">
        <v>5</v>
      </c>
      <c r="G15" s="13" t="n">
        <v>48</v>
      </c>
    </row>
    <row r="16" customFormat="false" ht="15.75" hidden="false" customHeight="false" outlineLevel="0" collapsed="false">
      <c r="A16" s="28" t="n">
        <v>7</v>
      </c>
      <c r="B16" s="38" t="s">
        <v>139</v>
      </c>
      <c r="C16" s="39" t="n">
        <v>1984</v>
      </c>
      <c r="D16" s="38" t="s">
        <v>23</v>
      </c>
      <c r="E16" s="39" t="n">
        <v>11.28</v>
      </c>
      <c r="F16" s="39" t="n">
        <v>7</v>
      </c>
      <c r="G16" s="13" t="n">
        <v>44</v>
      </c>
    </row>
    <row r="17" customFormat="false" ht="15.75" hidden="false" customHeight="false" outlineLevel="0" collapsed="false">
      <c r="A17" s="28" t="n">
        <v>8</v>
      </c>
      <c r="B17" s="38" t="s">
        <v>140</v>
      </c>
      <c r="C17" s="39" t="n">
        <v>1998</v>
      </c>
      <c r="D17" s="38" t="s">
        <v>23</v>
      </c>
      <c r="E17" s="39" t="n">
        <v>11.3</v>
      </c>
      <c r="F17" s="39" t="n">
        <v>8</v>
      </c>
      <c r="G17" s="13" t="n">
        <v>40</v>
      </c>
    </row>
    <row r="18" customFormat="false" ht="15.75" hidden="false" customHeight="false" outlineLevel="0" collapsed="false">
      <c r="A18" s="28" t="n">
        <v>9</v>
      </c>
      <c r="B18" s="38" t="s">
        <v>106</v>
      </c>
      <c r="C18" s="39" t="n">
        <v>1997</v>
      </c>
      <c r="D18" s="38" t="s">
        <v>135</v>
      </c>
      <c r="E18" s="39" t="n">
        <v>11.3</v>
      </c>
      <c r="F18" s="39" t="n">
        <v>8</v>
      </c>
      <c r="G18" s="13" t="n">
        <v>36</v>
      </c>
    </row>
    <row r="19" customFormat="false" ht="15.75" hidden="false" customHeight="false" outlineLevel="0" collapsed="false">
      <c r="A19" s="28" t="n">
        <v>10</v>
      </c>
      <c r="B19" s="38" t="s">
        <v>141</v>
      </c>
      <c r="C19" s="39" t="n">
        <v>1997</v>
      </c>
      <c r="D19" s="38" t="s">
        <v>64</v>
      </c>
      <c r="E19" s="39" t="n">
        <v>11.3</v>
      </c>
      <c r="F19" s="39" t="n">
        <v>8</v>
      </c>
      <c r="G19" s="13" t="n">
        <v>32</v>
      </c>
    </row>
    <row r="20" customFormat="false" ht="15.75" hidden="false" customHeight="false" outlineLevel="0" collapsed="false">
      <c r="A20" s="28" t="n">
        <v>11</v>
      </c>
      <c r="B20" s="38" t="s">
        <v>100</v>
      </c>
      <c r="C20" s="39" t="n">
        <v>1998</v>
      </c>
      <c r="D20" s="38" t="s">
        <v>21</v>
      </c>
      <c r="E20" s="39" t="n">
        <v>11.31</v>
      </c>
      <c r="F20" s="39" t="n">
        <v>11</v>
      </c>
      <c r="G20" s="13" t="n">
        <v>30</v>
      </c>
    </row>
    <row r="21" customFormat="false" ht="15.75" hidden="false" customHeight="false" outlineLevel="0" collapsed="false">
      <c r="A21" s="28" t="n">
        <v>12</v>
      </c>
      <c r="B21" s="38" t="s">
        <v>142</v>
      </c>
      <c r="C21" s="39" t="n">
        <v>1996</v>
      </c>
      <c r="D21" s="38" t="s">
        <v>17</v>
      </c>
      <c r="E21" s="39" t="n">
        <v>11.37</v>
      </c>
      <c r="F21" s="39" t="n">
        <v>12</v>
      </c>
      <c r="G21" s="13" t="n">
        <v>28</v>
      </c>
    </row>
    <row r="22" customFormat="false" ht="15.75" hidden="false" customHeight="false" outlineLevel="0" collapsed="false">
      <c r="A22" s="28" t="n">
        <v>13</v>
      </c>
      <c r="B22" s="38" t="s">
        <v>143</v>
      </c>
      <c r="C22" s="39" t="n">
        <v>1996</v>
      </c>
      <c r="D22" s="38" t="s">
        <v>21</v>
      </c>
      <c r="E22" s="39" t="n">
        <v>11.47</v>
      </c>
      <c r="F22" s="39" t="n">
        <v>13</v>
      </c>
      <c r="G22" s="13" t="n">
        <v>26</v>
      </c>
    </row>
    <row r="23" customFormat="false" ht="15.75" hidden="false" customHeight="false" outlineLevel="0" collapsed="false">
      <c r="A23" s="28" t="n">
        <v>14</v>
      </c>
      <c r="B23" s="38" t="s">
        <v>108</v>
      </c>
      <c r="C23" s="39" t="n">
        <v>1987</v>
      </c>
      <c r="D23" s="38" t="s">
        <v>21</v>
      </c>
      <c r="E23" s="39" t="n">
        <v>11.47</v>
      </c>
      <c r="F23" s="39" t="n">
        <v>13</v>
      </c>
      <c r="G23" s="13" t="n">
        <v>24</v>
      </c>
    </row>
    <row r="24" customFormat="false" ht="15.75" hidden="false" customHeight="false" outlineLevel="0" collapsed="false">
      <c r="A24" s="28" t="n">
        <v>15</v>
      </c>
      <c r="B24" s="38" t="s">
        <v>144</v>
      </c>
      <c r="C24" s="39" t="n">
        <v>1997</v>
      </c>
      <c r="D24" s="38" t="s">
        <v>23</v>
      </c>
      <c r="E24" s="39" t="n">
        <v>12.19</v>
      </c>
      <c r="F24" s="39" t="n">
        <v>15</v>
      </c>
      <c r="G24" s="13" t="n">
        <v>22</v>
      </c>
    </row>
    <row r="25" customFormat="false" ht="15.75" hidden="false" customHeight="false" outlineLevel="0" collapsed="false">
      <c r="A25" s="28" t="n">
        <v>16</v>
      </c>
      <c r="B25" s="38" t="s">
        <v>145</v>
      </c>
      <c r="C25" s="39" t="n">
        <v>1996</v>
      </c>
      <c r="D25" s="38" t="s">
        <v>21</v>
      </c>
      <c r="E25" s="39" t="n">
        <v>12.21</v>
      </c>
      <c r="F25" s="39" t="n">
        <v>16</v>
      </c>
      <c r="G25" s="13" t="n">
        <v>20</v>
      </c>
    </row>
    <row r="26" customFormat="false" ht="15.75" hidden="false" customHeight="false" outlineLevel="0" collapsed="false">
      <c r="A26" s="28" t="n">
        <v>17</v>
      </c>
      <c r="B26" s="38" t="s">
        <v>146</v>
      </c>
      <c r="C26" s="39" t="n">
        <v>1999</v>
      </c>
      <c r="D26" s="38" t="s">
        <v>135</v>
      </c>
      <c r="E26" s="39" t="n">
        <v>12.29</v>
      </c>
      <c r="F26" s="39" t="n">
        <v>17</v>
      </c>
      <c r="G26" s="13" t="n">
        <v>18</v>
      </c>
    </row>
    <row r="27" customFormat="false" ht="15.75" hidden="false" customHeight="false" outlineLevel="0" collapsed="false">
      <c r="A27" s="28" t="n">
        <v>18</v>
      </c>
      <c r="B27" s="38" t="s">
        <v>113</v>
      </c>
      <c r="C27" s="39" t="n">
        <v>1999</v>
      </c>
      <c r="D27" s="38" t="s">
        <v>135</v>
      </c>
      <c r="E27" s="39" t="n">
        <v>13.32</v>
      </c>
      <c r="F27" s="39" t="n">
        <v>18</v>
      </c>
      <c r="G27" s="13" t="n">
        <v>16</v>
      </c>
    </row>
    <row r="28" customFormat="false" ht="15.75" hidden="false" customHeight="false" outlineLevel="0" collapsed="false">
      <c r="A28" s="28" t="n">
        <v>19</v>
      </c>
      <c r="B28" s="38" t="s">
        <v>147</v>
      </c>
      <c r="C28" s="39" t="n">
        <v>1999</v>
      </c>
      <c r="D28" s="38" t="s">
        <v>135</v>
      </c>
      <c r="E28" s="39" t="n">
        <v>13.35</v>
      </c>
      <c r="F28" s="39" t="n">
        <v>19</v>
      </c>
      <c r="G28" s="13" t="n">
        <v>14</v>
      </c>
    </row>
    <row r="29" customFormat="false" ht="15.75" hidden="false" customHeight="false" outlineLevel="0" collapsed="false">
      <c r="A29" s="28" t="n">
        <v>20</v>
      </c>
      <c r="B29" s="38" t="s">
        <v>148</v>
      </c>
      <c r="C29" s="39" t="n">
        <v>1997</v>
      </c>
      <c r="D29" s="38" t="s">
        <v>149</v>
      </c>
      <c r="E29" s="39" t="n">
        <v>13.57</v>
      </c>
      <c r="F29" s="39" t="n">
        <v>20</v>
      </c>
      <c r="G29" s="13" t="n">
        <v>12</v>
      </c>
    </row>
    <row r="30" customFormat="false" ht="15.75" hidden="false" customHeight="false" outlineLevel="0" collapsed="false">
      <c r="A30" s="28" t="n">
        <v>21</v>
      </c>
      <c r="B30" s="38" t="s">
        <v>150</v>
      </c>
      <c r="C30" s="39" t="n">
        <v>1997</v>
      </c>
      <c r="D30" s="38" t="s">
        <v>135</v>
      </c>
      <c r="E30" s="39" t="n">
        <v>14.27</v>
      </c>
      <c r="F30" s="39" t="n">
        <v>21</v>
      </c>
      <c r="G30" s="13" t="n">
        <v>10</v>
      </c>
    </row>
    <row r="31" customFormat="false" ht="15.75" hidden="false" customHeight="false" outlineLevel="0" collapsed="false">
      <c r="A31" s="28" t="n">
        <v>22</v>
      </c>
      <c r="B31" s="38" t="s">
        <v>151</v>
      </c>
      <c r="C31" s="39" t="n">
        <v>1999</v>
      </c>
      <c r="D31" s="38" t="s">
        <v>135</v>
      </c>
      <c r="E31" s="39" t="n">
        <v>14.36</v>
      </c>
      <c r="F31" s="39" t="n">
        <v>22</v>
      </c>
      <c r="G31" s="13" t="n">
        <v>9</v>
      </c>
    </row>
    <row r="32" customFormat="false" ht="15.75" hidden="false" customHeight="false" outlineLevel="0" collapsed="false">
      <c r="A32" s="28" t="n">
        <v>23</v>
      </c>
      <c r="B32" s="38" t="s">
        <v>152</v>
      </c>
      <c r="C32" s="39" t="n">
        <v>1997</v>
      </c>
      <c r="D32" s="38" t="s">
        <v>64</v>
      </c>
      <c r="E32" s="39" t="n">
        <v>15.3</v>
      </c>
      <c r="F32" s="39" t="n">
        <v>23</v>
      </c>
      <c r="G32" s="13" t="n">
        <v>8</v>
      </c>
    </row>
    <row r="33" customFormat="false" ht="15.75" hidden="false" customHeight="false" outlineLevel="0" collapsed="false">
      <c r="B33" s="40"/>
      <c r="C33" s="41"/>
      <c r="D33" s="40"/>
      <c r="E33" s="41"/>
      <c r="F33" s="41"/>
    </row>
    <row r="34" customFormat="false" ht="15.75" hidden="false" customHeight="false" outlineLevel="0" collapsed="false">
      <c r="B34" s="37" t="s">
        <v>153</v>
      </c>
    </row>
    <row r="35" s="28" customFormat="true" ht="15.75" hidden="false" customHeight="false" outlineLevel="0" collapsed="false">
      <c r="B35" s="8" t="s">
        <v>11</v>
      </c>
      <c r="C35" s="8" t="s">
        <v>12</v>
      </c>
      <c r="D35" s="9" t="s">
        <v>13</v>
      </c>
      <c r="E35" s="8" t="s">
        <v>134</v>
      </c>
      <c r="F35" s="8" t="s">
        <v>14</v>
      </c>
      <c r="G35" s="8" t="s">
        <v>15</v>
      </c>
    </row>
    <row r="36" customFormat="false" ht="15.75" hidden="false" customHeight="false" outlineLevel="0" collapsed="false">
      <c r="A36" s="28" t="n">
        <v>1</v>
      </c>
      <c r="B36" s="38" t="s">
        <v>154</v>
      </c>
      <c r="C36" s="39" t="n">
        <v>1989</v>
      </c>
      <c r="D36" s="38" t="s">
        <v>17</v>
      </c>
      <c r="E36" s="39" t="n">
        <v>13.42</v>
      </c>
      <c r="F36" s="42" t="n">
        <v>1</v>
      </c>
      <c r="G36" s="13" t="n">
        <v>100</v>
      </c>
    </row>
    <row r="37" customFormat="false" ht="17.25" hidden="false" customHeight="true" outlineLevel="0" collapsed="false">
      <c r="A37" s="28" t="n">
        <v>2</v>
      </c>
      <c r="B37" s="38" t="s">
        <v>155</v>
      </c>
      <c r="C37" s="39" t="n">
        <v>1995</v>
      </c>
      <c r="D37" s="38" t="s">
        <v>23</v>
      </c>
      <c r="E37" s="39" t="n">
        <v>14.17</v>
      </c>
      <c r="F37" s="42" t="n">
        <v>2</v>
      </c>
      <c r="G37" s="13" t="n">
        <v>80</v>
      </c>
    </row>
    <row r="38" customFormat="false" ht="15.75" hidden="false" customHeight="false" outlineLevel="0" collapsed="false">
      <c r="A38" s="28" t="n">
        <v>3</v>
      </c>
      <c r="B38" s="38" t="s">
        <v>18</v>
      </c>
      <c r="C38" s="39" t="n">
        <v>1995</v>
      </c>
      <c r="D38" s="38" t="s">
        <v>135</v>
      </c>
      <c r="E38" s="39" t="n">
        <v>14.17</v>
      </c>
      <c r="F38" s="42" t="n">
        <v>3</v>
      </c>
      <c r="G38" s="13" t="n">
        <v>60</v>
      </c>
    </row>
    <row r="39" customFormat="false" ht="15.75" hidden="false" customHeight="false" outlineLevel="0" collapsed="false">
      <c r="A39" s="28" t="n">
        <v>4</v>
      </c>
      <c r="B39" s="38" t="s">
        <v>156</v>
      </c>
      <c r="C39" s="39" t="n">
        <v>1996</v>
      </c>
      <c r="D39" s="38" t="s">
        <v>135</v>
      </c>
      <c r="E39" s="39" t="n">
        <v>14.27</v>
      </c>
      <c r="F39" s="42" t="n">
        <v>4</v>
      </c>
      <c r="G39" s="13" t="n">
        <v>56</v>
      </c>
    </row>
    <row r="40" customFormat="false" ht="15.75" hidden="false" customHeight="false" outlineLevel="0" collapsed="false">
      <c r="A40" s="28" t="n">
        <v>5</v>
      </c>
      <c r="B40" s="38" t="s">
        <v>32</v>
      </c>
      <c r="C40" s="39" t="n">
        <v>1990</v>
      </c>
      <c r="D40" s="38" t="s">
        <v>135</v>
      </c>
      <c r="E40" s="39" t="n">
        <v>14.31</v>
      </c>
      <c r="F40" s="42" t="n">
        <v>5</v>
      </c>
      <c r="G40" s="13" t="n">
        <v>52</v>
      </c>
    </row>
    <row r="41" customFormat="false" ht="15.75" hidden="false" customHeight="false" outlineLevel="0" collapsed="false">
      <c r="A41" s="28" t="n">
        <v>6</v>
      </c>
      <c r="B41" s="38" t="s">
        <v>20</v>
      </c>
      <c r="C41" s="39" t="n">
        <v>1992</v>
      </c>
      <c r="D41" s="38" t="s">
        <v>21</v>
      </c>
      <c r="E41" s="39" t="n">
        <v>14.38</v>
      </c>
      <c r="F41" s="42" t="n">
        <v>6</v>
      </c>
      <c r="G41" s="13" t="n">
        <v>48</v>
      </c>
    </row>
    <row r="42" customFormat="false" ht="15.75" hidden="false" customHeight="false" outlineLevel="0" collapsed="false">
      <c r="A42" s="28" t="n">
        <v>7</v>
      </c>
      <c r="B42" s="38" t="s">
        <v>157</v>
      </c>
      <c r="C42" s="39" t="n">
        <v>1997</v>
      </c>
      <c r="D42" s="38" t="s">
        <v>135</v>
      </c>
      <c r="E42" s="39" t="n">
        <v>15.02</v>
      </c>
      <c r="F42" s="42" t="n">
        <v>7</v>
      </c>
      <c r="G42" s="13" t="n">
        <v>44</v>
      </c>
    </row>
    <row r="43" customFormat="false" ht="15.75" hidden="false" customHeight="false" outlineLevel="0" collapsed="false">
      <c r="A43" s="28" t="n">
        <v>8</v>
      </c>
      <c r="B43" s="38" t="s">
        <v>30</v>
      </c>
      <c r="C43" s="39" t="n">
        <v>1995</v>
      </c>
      <c r="D43" s="38" t="s">
        <v>135</v>
      </c>
      <c r="E43" s="39" t="n">
        <v>15.13</v>
      </c>
      <c r="F43" s="42" t="n">
        <v>8</v>
      </c>
      <c r="G43" s="13" t="n">
        <v>40</v>
      </c>
    </row>
    <row r="44" customFormat="false" ht="15.75" hidden="false" customHeight="false" outlineLevel="0" collapsed="false">
      <c r="A44" s="28" t="n">
        <v>9</v>
      </c>
      <c r="B44" s="38" t="s">
        <v>34</v>
      </c>
      <c r="C44" s="39" t="n">
        <v>1995</v>
      </c>
      <c r="D44" s="38" t="s">
        <v>26</v>
      </c>
      <c r="E44" s="39" t="n">
        <v>15.17</v>
      </c>
      <c r="F44" s="42" t="n">
        <v>9</v>
      </c>
      <c r="G44" s="13" t="n">
        <v>36</v>
      </c>
    </row>
    <row r="45" customFormat="false" ht="15.75" hidden="false" customHeight="false" outlineLevel="0" collapsed="false">
      <c r="A45" s="28" t="n">
        <v>10</v>
      </c>
      <c r="B45" s="38" t="s">
        <v>38</v>
      </c>
      <c r="C45" s="39" t="n">
        <v>1996</v>
      </c>
      <c r="D45" s="38" t="s">
        <v>21</v>
      </c>
      <c r="E45" s="39" t="n">
        <v>15.29</v>
      </c>
      <c r="F45" s="42" t="n">
        <v>10</v>
      </c>
      <c r="G45" s="13" t="n">
        <v>32</v>
      </c>
    </row>
    <row r="46" customFormat="false" ht="15.75" hidden="false" customHeight="false" outlineLevel="0" collapsed="false">
      <c r="A46" s="28" t="n">
        <v>11</v>
      </c>
      <c r="B46" s="38" t="s">
        <v>158</v>
      </c>
      <c r="C46" s="39" t="n">
        <v>1996</v>
      </c>
      <c r="D46" s="38" t="s">
        <v>23</v>
      </c>
      <c r="E46" s="39" t="n">
        <v>15.58</v>
      </c>
      <c r="F46" s="42" t="n">
        <v>11</v>
      </c>
      <c r="G46" s="13" t="n">
        <v>30</v>
      </c>
    </row>
    <row r="47" customFormat="false" ht="15.75" hidden="false" customHeight="false" outlineLevel="0" collapsed="false">
      <c r="A47" s="28" t="n">
        <v>12</v>
      </c>
      <c r="B47" s="38" t="s">
        <v>159</v>
      </c>
      <c r="C47" s="39" t="n">
        <v>1995</v>
      </c>
      <c r="D47" s="38" t="s">
        <v>135</v>
      </c>
      <c r="E47" s="39" t="n">
        <v>16.23</v>
      </c>
      <c r="F47" s="42" t="n">
        <v>12</v>
      </c>
      <c r="G47" s="13" t="n">
        <v>28</v>
      </c>
    </row>
    <row r="48" customFormat="false" ht="15.75" hidden="false" customHeight="false" outlineLevel="0" collapsed="false">
      <c r="A48" s="28" t="n">
        <v>13</v>
      </c>
      <c r="B48" s="38" t="s">
        <v>160</v>
      </c>
      <c r="C48" s="39" t="n">
        <v>1995</v>
      </c>
      <c r="D48" s="38" t="s">
        <v>23</v>
      </c>
      <c r="E48" s="39" t="n">
        <v>16.31</v>
      </c>
      <c r="F48" s="42" t="n">
        <v>13</v>
      </c>
      <c r="G48" s="13" t="n">
        <v>26</v>
      </c>
    </row>
    <row r="49" customFormat="false" ht="15.75" hidden="false" customHeight="false" outlineLevel="0" collapsed="false">
      <c r="A49" s="28" t="n">
        <v>14</v>
      </c>
      <c r="B49" s="38" t="s">
        <v>46</v>
      </c>
      <c r="C49" s="39" t="n">
        <v>1997</v>
      </c>
      <c r="D49" s="38" t="s">
        <v>135</v>
      </c>
      <c r="E49" s="39" t="n">
        <v>16.37</v>
      </c>
      <c r="F49" s="42" t="n">
        <v>14</v>
      </c>
      <c r="G49" s="13" t="n">
        <v>24</v>
      </c>
    </row>
    <row r="50" customFormat="false" ht="15.75" hidden="false" customHeight="false" outlineLevel="0" collapsed="false">
      <c r="A50" s="28" t="n">
        <v>15</v>
      </c>
      <c r="B50" s="38" t="s">
        <v>161</v>
      </c>
      <c r="C50" s="39" t="n">
        <v>1997</v>
      </c>
      <c r="D50" s="38" t="s">
        <v>135</v>
      </c>
      <c r="E50" s="39" t="n">
        <v>16.46</v>
      </c>
      <c r="F50" s="42" t="n">
        <v>15</v>
      </c>
      <c r="G50" s="13" t="n">
        <v>22</v>
      </c>
    </row>
    <row r="51" customFormat="false" ht="15.75" hidden="false" customHeight="false" outlineLevel="0" collapsed="false">
      <c r="A51" s="28" t="n">
        <v>16</v>
      </c>
      <c r="B51" s="38" t="s">
        <v>41</v>
      </c>
      <c r="C51" s="39" t="n">
        <v>1997</v>
      </c>
      <c r="D51" s="38" t="s">
        <v>64</v>
      </c>
      <c r="E51" s="39" t="n">
        <v>16.46</v>
      </c>
      <c r="F51" s="42" t="n">
        <v>15</v>
      </c>
      <c r="G51" s="13" t="n">
        <v>22</v>
      </c>
    </row>
    <row r="52" customFormat="false" ht="15.75" hidden="false" customHeight="false" outlineLevel="0" collapsed="false">
      <c r="A52" s="28" t="n">
        <v>17</v>
      </c>
      <c r="B52" s="38" t="s">
        <v>162</v>
      </c>
      <c r="C52" s="39" t="n">
        <v>1996</v>
      </c>
      <c r="D52" s="38" t="s">
        <v>135</v>
      </c>
      <c r="E52" s="39" t="n">
        <v>16.54</v>
      </c>
      <c r="F52" s="42" t="n">
        <v>17</v>
      </c>
      <c r="G52" s="13" t="n">
        <v>18</v>
      </c>
    </row>
    <row r="53" customFormat="false" ht="15.75" hidden="false" customHeight="false" outlineLevel="0" collapsed="false">
      <c r="A53" s="28" t="n">
        <v>18</v>
      </c>
      <c r="B53" s="38" t="s">
        <v>43</v>
      </c>
      <c r="C53" s="39" t="n">
        <v>1997</v>
      </c>
      <c r="D53" s="38" t="s">
        <v>135</v>
      </c>
      <c r="E53" s="43" t="n">
        <v>17.5</v>
      </c>
      <c r="F53" s="42" t="n">
        <v>18</v>
      </c>
      <c r="G53" s="13" t="n">
        <v>16</v>
      </c>
    </row>
    <row r="54" customFormat="false" ht="15.75" hidden="false" customHeight="false" outlineLevel="0" collapsed="false">
      <c r="A54" s="28" t="n">
        <v>19</v>
      </c>
      <c r="B54" s="38" t="s">
        <v>163</v>
      </c>
      <c r="C54" s="39" t="n">
        <v>1987</v>
      </c>
      <c r="D54" s="38" t="s">
        <v>23</v>
      </c>
      <c r="E54" s="39" t="n">
        <v>17.32</v>
      </c>
      <c r="F54" s="42" t="n">
        <v>19</v>
      </c>
      <c r="G54" s="13" t="n">
        <v>14</v>
      </c>
    </row>
    <row r="55" customFormat="false" ht="15.75" hidden="false" customHeight="false" outlineLevel="0" collapsed="false">
      <c r="A55" s="28" t="n">
        <v>20</v>
      </c>
      <c r="B55" s="38" t="s">
        <v>47</v>
      </c>
      <c r="C55" s="39" t="n">
        <v>1997</v>
      </c>
      <c r="D55" s="38" t="s">
        <v>21</v>
      </c>
      <c r="E55" s="39" t="n">
        <v>18.11</v>
      </c>
      <c r="F55" s="42" t="n">
        <v>20</v>
      </c>
      <c r="G55" s="13" t="n">
        <v>12</v>
      </c>
    </row>
    <row r="56" customFormat="false" ht="15.75" hidden="false" customHeight="false" outlineLevel="0" collapsed="false">
      <c r="A56" s="28" t="n">
        <v>21</v>
      </c>
      <c r="B56" s="38" t="s">
        <v>164</v>
      </c>
      <c r="C56" s="39" t="n">
        <v>1992</v>
      </c>
      <c r="D56" s="38" t="s">
        <v>23</v>
      </c>
      <c r="E56" s="43" t="n">
        <v>18.3</v>
      </c>
      <c r="F56" s="42" t="n">
        <v>21</v>
      </c>
      <c r="G56" s="13" t="n">
        <v>10</v>
      </c>
    </row>
    <row r="57" customFormat="false" ht="15.75" hidden="false" customHeight="false" outlineLevel="0" collapsed="false">
      <c r="A57" s="28" t="n">
        <v>22</v>
      </c>
      <c r="B57" s="38" t="s">
        <v>165</v>
      </c>
      <c r="C57" s="39" t="n">
        <v>1996</v>
      </c>
      <c r="D57" s="38" t="s">
        <v>26</v>
      </c>
      <c r="E57" s="39" t="n">
        <v>18.56</v>
      </c>
      <c r="F57" s="42" t="n">
        <v>22</v>
      </c>
      <c r="G57" s="13" t="n">
        <v>9</v>
      </c>
    </row>
    <row r="58" customFormat="false" ht="15.75" hidden="false" customHeight="false" outlineLevel="0" collapsed="false">
      <c r="A58" s="28" t="n">
        <v>23</v>
      </c>
      <c r="B58" s="38" t="s">
        <v>166</v>
      </c>
      <c r="C58" s="39" t="n">
        <v>1997</v>
      </c>
      <c r="D58" s="38" t="s">
        <v>149</v>
      </c>
      <c r="E58" s="39" t="n">
        <v>20.47</v>
      </c>
      <c r="F58" s="42" t="n">
        <v>23</v>
      </c>
      <c r="G58" s="13" t="n">
        <v>8</v>
      </c>
    </row>
    <row r="59" customFormat="false" ht="15.75" hidden="false" customHeight="false" outlineLevel="0" collapsed="false">
      <c r="A59" s="28" t="n">
        <v>24</v>
      </c>
      <c r="B59" s="38" t="s">
        <v>167</v>
      </c>
      <c r="C59" s="39" t="n">
        <v>1985</v>
      </c>
      <c r="D59" s="38" t="s">
        <v>64</v>
      </c>
      <c r="E59" s="43" t="n">
        <v>20.5</v>
      </c>
      <c r="F59" s="42" t="n">
        <v>24</v>
      </c>
      <c r="G59" s="44" t="n">
        <v>7</v>
      </c>
    </row>
    <row r="61" customFormat="false" ht="15.75" hidden="false" customHeight="false" outlineLevel="0" collapsed="false">
      <c r="B61" s="37" t="s">
        <v>168</v>
      </c>
    </row>
    <row r="62" customFormat="false" ht="15.75" hidden="false" customHeight="false" outlineLevel="0" collapsed="false">
      <c r="B62" s="14" t="s">
        <v>11</v>
      </c>
      <c r="C62" s="14" t="s">
        <v>12</v>
      </c>
      <c r="D62" s="19" t="s">
        <v>13</v>
      </c>
      <c r="E62" s="14" t="s">
        <v>53</v>
      </c>
      <c r="F62" s="14" t="s">
        <v>14</v>
      </c>
      <c r="G62" s="14" t="s">
        <v>15</v>
      </c>
    </row>
    <row r="63" customFormat="false" ht="15.75" hidden="false" customHeight="false" outlineLevel="0" collapsed="false">
      <c r="A63" s="28" t="n">
        <v>1</v>
      </c>
      <c r="B63" s="38" t="s">
        <v>169</v>
      </c>
      <c r="C63" s="39" t="n">
        <v>1976</v>
      </c>
      <c r="D63" s="38" t="s">
        <v>21</v>
      </c>
      <c r="E63" s="39" t="n">
        <v>13.06</v>
      </c>
      <c r="F63" s="42" t="n">
        <v>1</v>
      </c>
      <c r="G63" s="13" t="n">
        <v>100</v>
      </c>
    </row>
    <row r="65" customFormat="false" ht="15.75" hidden="false" customHeight="false" outlineLevel="0" collapsed="false">
      <c r="B65" s="37" t="s">
        <v>170</v>
      </c>
    </row>
    <row r="66" customFormat="false" ht="15.75" hidden="false" customHeight="false" outlineLevel="0" collapsed="false">
      <c r="B66" s="8" t="s">
        <v>11</v>
      </c>
      <c r="C66" s="8" t="s">
        <v>12</v>
      </c>
      <c r="D66" s="9" t="s">
        <v>13</v>
      </c>
      <c r="E66" s="8" t="s">
        <v>53</v>
      </c>
      <c r="F66" s="8" t="s">
        <v>14</v>
      </c>
      <c r="G66" s="8" t="s">
        <v>15</v>
      </c>
    </row>
    <row r="67" customFormat="false" ht="15.75" hidden="false" customHeight="false" outlineLevel="0" collapsed="false">
      <c r="A67" s="28" t="n">
        <v>1</v>
      </c>
      <c r="B67" s="38" t="s">
        <v>54</v>
      </c>
      <c r="C67" s="39" t="n">
        <v>1983</v>
      </c>
      <c r="D67" s="38" t="s">
        <v>135</v>
      </c>
      <c r="E67" s="39" t="n">
        <v>13.27</v>
      </c>
      <c r="F67" s="39" t="n">
        <v>1</v>
      </c>
      <c r="G67" s="13" t="n">
        <v>100</v>
      </c>
    </row>
    <row r="68" customFormat="false" ht="15.75" hidden="false" customHeight="false" outlineLevel="0" collapsed="false">
      <c r="A68" s="28" t="n">
        <v>2</v>
      </c>
      <c r="B68" s="38" t="s">
        <v>55</v>
      </c>
      <c r="C68" s="39" t="n">
        <v>1980</v>
      </c>
      <c r="D68" s="38" t="s">
        <v>17</v>
      </c>
      <c r="E68" s="39" t="n">
        <v>13.57</v>
      </c>
      <c r="F68" s="39" t="n">
        <v>2</v>
      </c>
      <c r="G68" s="13" t="n">
        <v>80</v>
      </c>
    </row>
    <row r="69" customFormat="false" ht="15.75" hidden="false" customHeight="false" outlineLevel="0" collapsed="false">
      <c r="A69" s="28" t="n">
        <v>3</v>
      </c>
      <c r="B69" s="38" t="s">
        <v>63</v>
      </c>
      <c r="C69" s="39" t="n">
        <v>1974</v>
      </c>
      <c r="D69" s="38" t="s">
        <v>23</v>
      </c>
      <c r="E69" s="39" t="n">
        <v>15.27</v>
      </c>
      <c r="F69" s="39" t="n">
        <v>3</v>
      </c>
      <c r="G69" s="13" t="n">
        <v>60</v>
      </c>
    </row>
    <row r="70" customFormat="false" ht="15.75" hidden="false" customHeight="false" outlineLevel="0" collapsed="false">
      <c r="A70" s="28" t="n">
        <v>4</v>
      </c>
      <c r="B70" s="38" t="s">
        <v>57</v>
      </c>
      <c r="C70" s="39" t="n">
        <v>1978</v>
      </c>
      <c r="D70" s="38" t="s">
        <v>23</v>
      </c>
      <c r="E70" s="39" t="n">
        <v>16.04</v>
      </c>
      <c r="F70" s="39" t="n">
        <v>4</v>
      </c>
      <c r="G70" s="13" t="n">
        <v>56</v>
      </c>
    </row>
    <row r="71" customFormat="false" ht="15.75" hidden="false" customHeight="false" outlineLevel="0" collapsed="false">
      <c r="A71" s="28" t="n">
        <v>5</v>
      </c>
      <c r="B71" s="38" t="s">
        <v>171</v>
      </c>
      <c r="C71" s="39" t="n">
        <v>1979</v>
      </c>
      <c r="D71" s="38" t="s">
        <v>23</v>
      </c>
      <c r="E71" s="39" t="n">
        <v>16.15</v>
      </c>
      <c r="F71" s="39" t="n">
        <v>5</v>
      </c>
      <c r="G71" s="13" t="n">
        <v>52</v>
      </c>
    </row>
    <row r="72" customFormat="false" ht="15.75" hidden="false" customHeight="false" outlineLevel="0" collapsed="false">
      <c r="A72" s="28" t="n">
        <v>6</v>
      </c>
      <c r="B72" s="38" t="s">
        <v>59</v>
      </c>
      <c r="C72" s="39" t="n">
        <v>1974</v>
      </c>
      <c r="D72" s="38" t="s">
        <v>23</v>
      </c>
      <c r="E72" s="39" t="n">
        <v>16.36</v>
      </c>
      <c r="F72" s="39" t="n">
        <v>6</v>
      </c>
      <c r="G72" s="13" t="n">
        <v>48</v>
      </c>
    </row>
    <row r="73" customFormat="false" ht="15.75" hidden="false" customHeight="false" outlineLevel="0" collapsed="false">
      <c r="A73" s="28" t="n">
        <v>7</v>
      </c>
      <c r="B73" s="38" t="s">
        <v>61</v>
      </c>
      <c r="C73" s="39" t="n">
        <v>1979</v>
      </c>
      <c r="D73" s="38" t="s">
        <v>23</v>
      </c>
      <c r="E73" s="43" t="n">
        <v>18.4</v>
      </c>
      <c r="F73" s="39" t="n">
        <v>7</v>
      </c>
      <c r="G73" s="13" t="n">
        <v>44</v>
      </c>
    </row>
    <row r="75" customFormat="false" ht="15.75" hidden="false" customHeight="false" outlineLevel="0" collapsed="false">
      <c r="B75" s="37" t="s">
        <v>172</v>
      </c>
    </row>
    <row r="76" customFormat="false" ht="15.75" hidden="false" customHeight="false" outlineLevel="0" collapsed="false">
      <c r="B76" s="8" t="s">
        <v>11</v>
      </c>
      <c r="C76" s="8" t="s">
        <v>12</v>
      </c>
      <c r="D76" s="9" t="s">
        <v>13</v>
      </c>
      <c r="E76" s="8" t="s">
        <v>53</v>
      </c>
      <c r="F76" s="8" t="s">
        <v>14</v>
      </c>
      <c r="G76" s="8" t="s">
        <v>15</v>
      </c>
    </row>
    <row r="77" customFormat="false" ht="15.75" hidden="false" customHeight="false" outlineLevel="0" collapsed="false">
      <c r="A77" s="28" t="n">
        <v>1</v>
      </c>
      <c r="B77" s="38" t="s">
        <v>119</v>
      </c>
      <c r="C77" s="39" t="n">
        <v>1971</v>
      </c>
      <c r="D77" s="38" t="s">
        <v>26</v>
      </c>
      <c r="E77" s="39" t="n">
        <v>12.05</v>
      </c>
      <c r="F77" s="39" t="n">
        <v>1</v>
      </c>
      <c r="G77" s="13" t="n">
        <v>100</v>
      </c>
    </row>
    <row r="78" customFormat="false" ht="15.75" hidden="false" customHeight="false" outlineLevel="0" collapsed="false">
      <c r="A78" s="28" t="n">
        <v>2</v>
      </c>
      <c r="B78" s="38" t="s">
        <v>121</v>
      </c>
      <c r="C78" s="39" t="n">
        <v>1968</v>
      </c>
      <c r="D78" s="38" t="s">
        <v>64</v>
      </c>
      <c r="E78" s="39" t="n">
        <v>12.05</v>
      </c>
      <c r="F78" s="39" t="n">
        <v>1</v>
      </c>
      <c r="G78" s="13" t="n">
        <v>100</v>
      </c>
    </row>
    <row r="79" customFormat="false" ht="15.75" hidden="false" customHeight="false" outlineLevel="0" collapsed="false">
      <c r="A79" s="28" t="n">
        <v>3</v>
      </c>
      <c r="B79" s="38" t="s">
        <v>120</v>
      </c>
      <c r="C79" s="39" t="n">
        <v>1971</v>
      </c>
      <c r="D79" s="38" t="s">
        <v>26</v>
      </c>
      <c r="E79" s="39" t="n">
        <v>12.12</v>
      </c>
      <c r="F79" s="39" t="n">
        <v>3</v>
      </c>
      <c r="G79" s="13" t="n">
        <v>60</v>
      </c>
    </row>
    <row r="80" customFormat="false" ht="15.75" hidden="false" customHeight="false" outlineLevel="0" collapsed="false">
      <c r="A80" s="28" t="n">
        <v>4</v>
      </c>
      <c r="B80" s="38" t="s">
        <v>173</v>
      </c>
      <c r="C80" s="39" t="n">
        <v>1968</v>
      </c>
      <c r="D80" s="38" t="s">
        <v>17</v>
      </c>
      <c r="E80" s="39" t="n">
        <v>13.59</v>
      </c>
      <c r="F80" s="39" t="n">
        <v>4</v>
      </c>
      <c r="G80" s="13" t="n">
        <v>56</v>
      </c>
    </row>
    <row r="81" customFormat="false" ht="15.75" hidden="false" customHeight="false" outlineLevel="0" collapsed="false">
      <c r="A81" s="28" t="n">
        <v>5</v>
      </c>
      <c r="B81" s="38" t="s">
        <v>174</v>
      </c>
      <c r="C81" s="39" t="n">
        <v>1965</v>
      </c>
      <c r="D81" s="38" t="s">
        <v>21</v>
      </c>
      <c r="E81" s="39" t="n">
        <v>16.19</v>
      </c>
      <c r="F81" s="39" t="n">
        <v>5</v>
      </c>
      <c r="G81" s="13" t="n">
        <v>52</v>
      </c>
    </row>
    <row r="82" customFormat="false" ht="15.75" hidden="false" customHeight="false" outlineLevel="0" collapsed="false">
      <c r="A82" s="28" t="n">
        <v>6</v>
      </c>
      <c r="B82" s="38" t="s">
        <v>175</v>
      </c>
      <c r="C82" s="39" t="n">
        <v>1965</v>
      </c>
      <c r="D82" s="38" t="s">
        <v>23</v>
      </c>
      <c r="E82" s="39" t="n">
        <v>17.37</v>
      </c>
      <c r="F82" s="39" t="n">
        <v>6</v>
      </c>
      <c r="G82" s="13" t="n">
        <v>48</v>
      </c>
    </row>
    <row r="85" customFormat="false" ht="15.75" hidden="false" customHeight="false" outlineLevel="0" collapsed="false">
      <c r="B85" s="37" t="s">
        <v>176</v>
      </c>
    </row>
    <row r="86" customFormat="false" ht="15.75" hidden="false" customHeight="false" outlineLevel="0" collapsed="false">
      <c r="B86" s="8" t="s">
        <v>11</v>
      </c>
      <c r="C86" s="8" t="s">
        <v>12</v>
      </c>
      <c r="D86" s="9" t="s">
        <v>13</v>
      </c>
      <c r="E86" s="8" t="s">
        <v>53</v>
      </c>
      <c r="F86" s="8" t="s">
        <v>14</v>
      </c>
      <c r="G86" s="8" t="s">
        <v>15</v>
      </c>
    </row>
    <row r="87" customFormat="false" ht="15.75" hidden="false" customHeight="false" outlineLevel="0" collapsed="false">
      <c r="A87" s="28" t="n">
        <v>1</v>
      </c>
      <c r="B87" s="38" t="s">
        <v>177</v>
      </c>
      <c r="C87" s="39" t="n">
        <v>1971</v>
      </c>
      <c r="D87" s="38" t="s">
        <v>26</v>
      </c>
      <c r="E87" s="39" t="n">
        <v>14.54</v>
      </c>
      <c r="F87" s="39" t="n">
        <v>1</v>
      </c>
      <c r="G87" s="13" t="n">
        <v>100</v>
      </c>
    </row>
    <row r="88" customFormat="false" ht="15.75" hidden="false" customHeight="false" outlineLevel="0" collapsed="false">
      <c r="A88" s="28" t="n">
        <v>2</v>
      </c>
      <c r="B88" s="38" t="s">
        <v>178</v>
      </c>
      <c r="C88" s="39" t="n">
        <v>1966</v>
      </c>
      <c r="D88" s="38" t="s">
        <v>23</v>
      </c>
      <c r="E88" s="39" t="n">
        <v>15.16</v>
      </c>
      <c r="F88" s="39" t="n">
        <v>2</v>
      </c>
      <c r="G88" s="13" t="n">
        <v>80</v>
      </c>
    </row>
    <row r="89" customFormat="false" ht="15.75" hidden="false" customHeight="false" outlineLevel="0" collapsed="false">
      <c r="A89" s="28" t="n">
        <v>3</v>
      </c>
      <c r="B89" s="38" t="s">
        <v>65</v>
      </c>
      <c r="C89" s="39" t="n">
        <v>1973</v>
      </c>
      <c r="D89" s="38" t="s">
        <v>23</v>
      </c>
      <c r="E89" s="39" t="n">
        <v>15.44</v>
      </c>
      <c r="F89" s="39" t="n">
        <v>3</v>
      </c>
      <c r="G89" s="13" t="n">
        <v>60</v>
      </c>
    </row>
    <row r="90" customFormat="false" ht="15.75" hidden="false" customHeight="false" outlineLevel="0" collapsed="false">
      <c r="A90" s="28" t="n">
        <v>4</v>
      </c>
      <c r="B90" s="38" t="s">
        <v>179</v>
      </c>
      <c r="C90" s="39" t="n">
        <v>1973</v>
      </c>
      <c r="D90" s="38" t="s">
        <v>26</v>
      </c>
      <c r="E90" s="39" t="n">
        <v>16.26</v>
      </c>
      <c r="F90" s="39" t="n">
        <v>4</v>
      </c>
      <c r="G90" s="13" t="n">
        <v>56</v>
      </c>
    </row>
    <row r="91" customFormat="false" ht="15.75" hidden="false" customHeight="false" outlineLevel="0" collapsed="false">
      <c r="A91" s="28" t="n">
        <v>5</v>
      </c>
      <c r="B91" s="38" t="s">
        <v>66</v>
      </c>
      <c r="C91" s="39" t="n">
        <v>1973</v>
      </c>
      <c r="D91" s="38" t="s">
        <v>23</v>
      </c>
      <c r="E91" s="39" t="n">
        <v>16.41</v>
      </c>
      <c r="F91" s="39" t="n">
        <v>5</v>
      </c>
      <c r="G91" s="13" t="n">
        <v>52</v>
      </c>
    </row>
    <row r="92" customFormat="false" ht="15.75" hidden="false" customHeight="false" outlineLevel="0" collapsed="false">
      <c r="A92" s="28" t="n">
        <v>6</v>
      </c>
      <c r="B92" s="38" t="s">
        <v>180</v>
      </c>
      <c r="C92" s="39" t="n">
        <v>1968</v>
      </c>
      <c r="D92" s="38" t="s">
        <v>21</v>
      </c>
      <c r="E92" s="39" t="n">
        <v>17.06</v>
      </c>
      <c r="F92" s="39" t="n">
        <v>6</v>
      </c>
      <c r="G92" s="13" t="n">
        <v>48</v>
      </c>
    </row>
    <row r="93" customFormat="false" ht="15.75" hidden="false" customHeight="false" outlineLevel="0" collapsed="false">
      <c r="A93" s="28" t="n">
        <v>7</v>
      </c>
      <c r="B93" s="38" t="s">
        <v>67</v>
      </c>
      <c r="C93" s="39" t="n">
        <v>1972</v>
      </c>
      <c r="D93" s="38" t="s">
        <v>17</v>
      </c>
      <c r="E93" s="39" t="n">
        <v>17.47</v>
      </c>
      <c r="F93" s="39" t="n">
        <v>7</v>
      </c>
      <c r="G93" s="13" t="n">
        <v>44</v>
      </c>
    </row>
    <row r="94" customFormat="false" ht="15.75" hidden="false" customHeight="false" outlineLevel="0" collapsed="false">
      <c r="A94" s="28" t="n">
        <v>8</v>
      </c>
      <c r="B94" s="38" t="s">
        <v>181</v>
      </c>
      <c r="C94" s="39" t="n">
        <v>1965</v>
      </c>
      <c r="D94" s="38" t="s">
        <v>64</v>
      </c>
      <c r="E94" s="39" t="n">
        <v>18.05</v>
      </c>
      <c r="F94" s="39" t="n">
        <v>8</v>
      </c>
      <c r="G94" s="13" t="n">
        <v>40</v>
      </c>
    </row>
    <row r="95" customFormat="false" ht="15.75" hidden="false" customHeight="false" outlineLevel="0" collapsed="false">
      <c r="A95" s="28" t="n">
        <v>9</v>
      </c>
      <c r="B95" s="38" t="s">
        <v>69</v>
      </c>
      <c r="C95" s="39" t="n">
        <v>1970</v>
      </c>
      <c r="D95" s="38" t="s">
        <v>23</v>
      </c>
      <c r="E95" s="39" t="n">
        <v>18.06</v>
      </c>
      <c r="F95" s="39" t="n">
        <v>9</v>
      </c>
      <c r="G95" s="13" t="n">
        <v>36</v>
      </c>
    </row>
    <row r="96" customFormat="false" ht="15.75" hidden="false" customHeight="false" outlineLevel="0" collapsed="false">
      <c r="A96" s="28" t="n">
        <v>10</v>
      </c>
      <c r="B96" s="38" t="s">
        <v>70</v>
      </c>
      <c r="C96" s="39" t="n">
        <v>1966</v>
      </c>
      <c r="D96" s="38" t="s">
        <v>135</v>
      </c>
      <c r="E96" s="43" t="n">
        <v>18.4</v>
      </c>
      <c r="F96" s="39" t="n">
        <v>10</v>
      </c>
      <c r="G96" s="13" t="n">
        <v>32</v>
      </c>
    </row>
    <row r="97" customFormat="false" ht="12.75" hidden="false" customHeight="false" outlineLevel="0" collapsed="false">
      <c r="E97" s="45"/>
    </row>
    <row r="98" customFormat="false" ht="15.75" hidden="false" customHeight="false" outlineLevel="0" collapsed="false">
      <c r="B98" s="37" t="s">
        <v>182</v>
      </c>
    </row>
    <row r="99" customFormat="false" ht="15.75" hidden="false" customHeight="false" outlineLevel="0" collapsed="false">
      <c r="B99" s="14" t="s">
        <v>11</v>
      </c>
      <c r="C99" s="14" t="s">
        <v>12</v>
      </c>
      <c r="D99" s="19" t="s">
        <v>13</v>
      </c>
      <c r="E99" s="14" t="s">
        <v>53</v>
      </c>
      <c r="F99" s="14" t="s">
        <v>14</v>
      </c>
      <c r="G99" s="14" t="s">
        <v>15</v>
      </c>
    </row>
    <row r="100" customFormat="false" ht="15.75" hidden="false" customHeight="false" outlineLevel="0" collapsed="false">
      <c r="A100" s="28" t="n">
        <v>1</v>
      </c>
      <c r="B100" s="38" t="s">
        <v>125</v>
      </c>
      <c r="C100" s="39" t="n">
        <v>1958</v>
      </c>
      <c r="D100" s="38" t="s">
        <v>23</v>
      </c>
      <c r="E100" s="39" t="n">
        <v>16.32</v>
      </c>
      <c r="F100" s="42" t="n">
        <v>1</v>
      </c>
      <c r="G100" s="13" t="n">
        <v>100</v>
      </c>
    </row>
    <row r="102" customFormat="false" ht="15.75" hidden="false" customHeight="false" outlineLevel="0" collapsed="false">
      <c r="B102" s="37" t="s">
        <v>183</v>
      </c>
    </row>
    <row r="103" customFormat="false" ht="15.75" hidden="false" customHeight="false" outlineLevel="0" collapsed="false">
      <c r="B103" s="8" t="s">
        <v>11</v>
      </c>
      <c r="C103" s="8" t="s">
        <v>12</v>
      </c>
      <c r="D103" s="9" t="s">
        <v>13</v>
      </c>
      <c r="E103" s="8" t="s">
        <v>53</v>
      </c>
      <c r="F103" s="8" t="s">
        <v>14</v>
      </c>
      <c r="G103" s="8" t="s">
        <v>15</v>
      </c>
    </row>
    <row r="104" customFormat="false" ht="15.75" hidden="false" customHeight="false" outlineLevel="0" collapsed="false">
      <c r="A104" s="28" t="n">
        <v>1</v>
      </c>
      <c r="B104" s="38" t="s">
        <v>184</v>
      </c>
      <c r="C104" s="39" t="n">
        <v>1961</v>
      </c>
      <c r="D104" s="38" t="s">
        <v>17</v>
      </c>
      <c r="E104" s="39" t="n">
        <v>15.32</v>
      </c>
      <c r="F104" s="42" t="n">
        <v>1</v>
      </c>
      <c r="G104" s="13" t="n">
        <v>100</v>
      </c>
    </row>
    <row r="105" customFormat="false" ht="15.75" hidden="false" customHeight="false" outlineLevel="0" collapsed="false">
      <c r="A105" s="28" t="n">
        <v>2</v>
      </c>
      <c r="B105" s="38" t="s">
        <v>72</v>
      </c>
      <c r="C105" s="39" t="n">
        <v>1961</v>
      </c>
      <c r="D105" s="38" t="s">
        <v>17</v>
      </c>
      <c r="E105" s="39" t="n">
        <v>16.28</v>
      </c>
      <c r="F105" s="42" t="n">
        <v>2</v>
      </c>
      <c r="G105" s="13" t="n">
        <v>80</v>
      </c>
    </row>
    <row r="106" customFormat="false" ht="15.75" hidden="false" customHeight="false" outlineLevel="0" collapsed="false">
      <c r="A106" s="28" t="n">
        <v>3</v>
      </c>
      <c r="B106" s="38" t="s">
        <v>74</v>
      </c>
      <c r="C106" s="39" t="n">
        <v>1954</v>
      </c>
      <c r="D106" s="38" t="s">
        <v>23</v>
      </c>
      <c r="E106" s="39" t="n">
        <v>16.46</v>
      </c>
      <c r="F106" s="42" t="n">
        <v>3</v>
      </c>
      <c r="G106" s="13" t="n">
        <v>60</v>
      </c>
    </row>
    <row r="107" customFormat="false" ht="15.75" hidden="false" customHeight="false" outlineLevel="0" collapsed="false">
      <c r="A107" s="28" t="n">
        <v>4</v>
      </c>
      <c r="B107" s="38" t="s">
        <v>73</v>
      </c>
      <c r="C107" s="39" t="n">
        <v>1956</v>
      </c>
      <c r="D107" s="38" t="s">
        <v>26</v>
      </c>
      <c r="E107" s="39" t="n">
        <v>17.16</v>
      </c>
      <c r="F107" s="42" t="n">
        <v>4</v>
      </c>
      <c r="G107" s="13" t="n">
        <v>56</v>
      </c>
    </row>
    <row r="108" customFormat="false" ht="15.75" hidden="false" customHeight="false" outlineLevel="0" collapsed="false">
      <c r="A108" s="28" t="n">
        <v>5</v>
      </c>
      <c r="B108" s="38" t="s">
        <v>185</v>
      </c>
      <c r="C108" s="39" t="n">
        <v>1956</v>
      </c>
      <c r="D108" s="38" t="s">
        <v>135</v>
      </c>
      <c r="E108" s="39" t="n">
        <v>17.18</v>
      </c>
      <c r="F108" s="42" t="n">
        <v>5</v>
      </c>
      <c r="G108" s="13" t="n">
        <v>52</v>
      </c>
    </row>
    <row r="109" customFormat="false" ht="15.75" hidden="false" customHeight="false" outlineLevel="0" collapsed="false">
      <c r="A109" s="28" t="n">
        <v>6</v>
      </c>
      <c r="B109" s="38" t="s">
        <v>186</v>
      </c>
      <c r="C109" s="39" t="n">
        <v>1962</v>
      </c>
      <c r="D109" s="38" t="s">
        <v>23</v>
      </c>
      <c r="E109" s="39" t="n">
        <v>17.32</v>
      </c>
      <c r="F109" s="42" t="n">
        <v>6</v>
      </c>
      <c r="G109" s="13" t="n">
        <v>48</v>
      </c>
    </row>
    <row r="110" customFormat="false" ht="15.75" hidden="false" customHeight="false" outlineLevel="0" collapsed="false">
      <c r="A110" s="28" t="n">
        <v>7</v>
      </c>
      <c r="B110" s="38" t="s">
        <v>77</v>
      </c>
      <c r="C110" s="39" t="n">
        <v>1957</v>
      </c>
      <c r="D110" s="38" t="s">
        <v>135</v>
      </c>
      <c r="E110" s="39" t="n">
        <v>18.18</v>
      </c>
      <c r="F110" s="42" t="n">
        <v>7</v>
      </c>
      <c r="G110" s="13" t="n">
        <v>44</v>
      </c>
    </row>
    <row r="111" customFormat="false" ht="15.75" hidden="false" customHeight="false" outlineLevel="0" collapsed="false">
      <c r="A111" s="28" t="n">
        <v>8</v>
      </c>
      <c r="B111" s="38" t="s">
        <v>187</v>
      </c>
      <c r="C111" s="39" t="n">
        <v>1963</v>
      </c>
      <c r="D111" s="38" t="s">
        <v>17</v>
      </c>
      <c r="E111" s="39" t="n">
        <v>18.45</v>
      </c>
      <c r="F111" s="42" t="n">
        <v>8</v>
      </c>
      <c r="G111" s="13" t="n">
        <v>40</v>
      </c>
    </row>
    <row r="112" customFormat="false" ht="15.75" hidden="false" customHeight="false" outlineLevel="0" collapsed="false">
      <c r="A112" s="28" t="n">
        <v>9</v>
      </c>
      <c r="B112" s="38" t="s">
        <v>78</v>
      </c>
      <c r="C112" s="39" t="n">
        <v>1956</v>
      </c>
      <c r="D112" s="38" t="s">
        <v>17</v>
      </c>
      <c r="E112" s="39" t="n">
        <v>18.48</v>
      </c>
      <c r="F112" s="42" t="n">
        <v>9</v>
      </c>
      <c r="G112" s="13" t="n">
        <v>36</v>
      </c>
    </row>
    <row r="113" customFormat="false" ht="15.75" hidden="false" customHeight="false" outlineLevel="0" collapsed="false">
      <c r="A113" s="28" t="n">
        <v>10</v>
      </c>
      <c r="B113" s="38" t="s">
        <v>79</v>
      </c>
      <c r="C113" s="39" t="n">
        <v>1957</v>
      </c>
      <c r="D113" s="38" t="s">
        <v>23</v>
      </c>
      <c r="E113" s="39" t="n">
        <v>18.57</v>
      </c>
      <c r="F113" s="42" t="n">
        <v>10</v>
      </c>
      <c r="G113" s="13" t="n">
        <v>32</v>
      </c>
    </row>
    <row r="114" customFormat="false" ht="15.75" hidden="false" customHeight="false" outlineLevel="0" collapsed="false">
      <c r="A114" s="28" t="n">
        <v>11</v>
      </c>
      <c r="B114" s="38" t="s">
        <v>81</v>
      </c>
      <c r="C114" s="39" t="n">
        <v>1963</v>
      </c>
      <c r="D114" s="38" t="s">
        <v>17</v>
      </c>
      <c r="E114" s="39" t="n">
        <v>18.58</v>
      </c>
      <c r="F114" s="42" t="n">
        <v>11</v>
      </c>
      <c r="G114" s="13" t="n">
        <v>30</v>
      </c>
    </row>
    <row r="115" customFormat="false" ht="15.75" hidden="false" customHeight="false" outlineLevel="0" collapsed="false">
      <c r="A115" s="28" t="n">
        <v>12</v>
      </c>
      <c r="B115" s="38" t="s">
        <v>188</v>
      </c>
      <c r="C115" s="39" t="n">
        <v>1955</v>
      </c>
      <c r="D115" s="38" t="s">
        <v>17</v>
      </c>
      <c r="E115" s="43" t="n">
        <v>19.2</v>
      </c>
      <c r="F115" s="42" t="n">
        <v>12</v>
      </c>
      <c r="G115" s="13" t="n">
        <v>28</v>
      </c>
    </row>
    <row r="117" customFormat="false" ht="15.75" hidden="false" customHeight="false" outlineLevel="0" collapsed="false">
      <c r="B117" s="37" t="s">
        <v>189</v>
      </c>
    </row>
    <row r="118" customFormat="false" ht="15.75" hidden="false" customHeight="false" outlineLevel="0" collapsed="false">
      <c r="B118" s="8" t="s">
        <v>11</v>
      </c>
      <c r="C118" s="8" t="s">
        <v>12</v>
      </c>
      <c r="D118" s="9" t="s">
        <v>13</v>
      </c>
      <c r="E118" s="8" t="s">
        <v>53</v>
      </c>
      <c r="F118" s="8" t="s">
        <v>14</v>
      </c>
      <c r="G118" s="8" t="s">
        <v>15</v>
      </c>
    </row>
    <row r="119" customFormat="false" ht="15.75" hidden="false" customHeight="false" outlineLevel="0" collapsed="false">
      <c r="A119" s="28" t="n">
        <v>1</v>
      </c>
      <c r="B119" s="38" t="s">
        <v>190</v>
      </c>
      <c r="C119" s="39" t="n">
        <v>1946</v>
      </c>
      <c r="D119" s="38" t="s">
        <v>135</v>
      </c>
      <c r="E119" s="39" t="n">
        <v>16.59</v>
      </c>
      <c r="F119" s="42" t="n">
        <v>1</v>
      </c>
      <c r="G119" s="13" t="n">
        <v>100</v>
      </c>
    </row>
    <row r="121" customFormat="false" ht="15.75" hidden="false" customHeight="false" outlineLevel="0" collapsed="false">
      <c r="B121" s="37" t="s">
        <v>191</v>
      </c>
    </row>
    <row r="122" customFormat="false" ht="15.75" hidden="false" customHeight="false" outlineLevel="0" collapsed="false">
      <c r="B122" s="8" t="s">
        <v>11</v>
      </c>
      <c r="C122" s="8" t="s">
        <v>12</v>
      </c>
      <c r="D122" s="9" t="s">
        <v>13</v>
      </c>
      <c r="E122" s="8" t="s">
        <v>53</v>
      </c>
      <c r="F122" s="8" t="s">
        <v>14</v>
      </c>
      <c r="G122" s="8" t="s">
        <v>15</v>
      </c>
    </row>
    <row r="123" customFormat="false" ht="15.75" hidden="false" customHeight="false" outlineLevel="0" collapsed="false">
      <c r="A123" s="28" t="n">
        <v>1</v>
      </c>
      <c r="B123" s="38" t="s">
        <v>84</v>
      </c>
      <c r="C123" s="39" t="n">
        <v>1953</v>
      </c>
      <c r="D123" s="38" t="s">
        <v>21</v>
      </c>
      <c r="E123" s="39" t="n">
        <v>16.09</v>
      </c>
      <c r="F123" s="42" t="n">
        <v>1</v>
      </c>
      <c r="G123" s="13" t="n">
        <v>100</v>
      </c>
    </row>
    <row r="124" customFormat="false" ht="15.75" hidden="false" customHeight="false" outlineLevel="0" collapsed="false">
      <c r="A124" s="28" t="n">
        <v>2</v>
      </c>
      <c r="B124" s="38" t="s">
        <v>85</v>
      </c>
      <c r="C124" s="39" t="n">
        <v>1950</v>
      </c>
      <c r="D124" s="38" t="s">
        <v>23</v>
      </c>
      <c r="E124" s="39" t="n">
        <v>17.35</v>
      </c>
      <c r="F124" s="42" t="n">
        <v>2</v>
      </c>
      <c r="G124" s="13" t="n">
        <v>80</v>
      </c>
    </row>
    <row r="125" customFormat="false" ht="15.75" hidden="false" customHeight="false" outlineLevel="0" collapsed="false">
      <c r="A125" s="28" t="n">
        <v>3</v>
      </c>
      <c r="B125" s="38" t="s">
        <v>88</v>
      </c>
      <c r="C125" s="39" t="n">
        <v>1953</v>
      </c>
      <c r="D125" s="38" t="s">
        <v>64</v>
      </c>
      <c r="E125" s="43" t="n">
        <v>18.1</v>
      </c>
      <c r="F125" s="42" t="n">
        <v>3</v>
      </c>
      <c r="G125" s="13" t="n">
        <v>60</v>
      </c>
    </row>
    <row r="126" customFormat="false" ht="15.75" hidden="false" customHeight="false" outlineLevel="0" collapsed="false">
      <c r="A126" s="28" t="n">
        <v>4</v>
      </c>
      <c r="B126" s="38" t="s">
        <v>87</v>
      </c>
      <c r="C126" s="39" t="n">
        <v>1949</v>
      </c>
      <c r="D126" s="38" t="s">
        <v>21</v>
      </c>
      <c r="E126" s="39" t="n">
        <v>18.27</v>
      </c>
      <c r="F126" s="42" t="n">
        <v>4</v>
      </c>
      <c r="G126" s="13" t="n">
        <v>56</v>
      </c>
    </row>
    <row r="127" customFormat="false" ht="15.75" hidden="false" customHeight="false" outlineLevel="0" collapsed="false">
      <c r="A127" s="28" t="n">
        <v>5</v>
      </c>
      <c r="B127" s="38" t="s">
        <v>86</v>
      </c>
      <c r="C127" s="39" t="n">
        <v>1953</v>
      </c>
      <c r="D127" s="38" t="s">
        <v>23</v>
      </c>
      <c r="E127" s="39" t="n">
        <v>18.35</v>
      </c>
      <c r="F127" s="42" t="n">
        <v>5</v>
      </c>
      <c r="G127" s="13" t="n">
        <v>52</v>
      </c>
    </row>
    <row r="128" customFormat="false" ht="15.75" hidden="false" customHeight="false" outlineLevel="0" collapsed="false">
      <c r="A128" s="28" t="n">
        <v>6</v>
      </c>
      <c r="B128" s="38" t="s">
        <v>90</v>
      </c>
      <c r="C128" s="39" t="n">
        <v>1946</v>
      </c>
      <c r="D128" s="38" t="s">
        <v>23</v>
      </c>
      <c r="E128" s="39" t="n">
        <v>19.49</v>
      </c>
      <c r="F128" s="42" t="n">
        <v>6</v>
      </c>
      <c r="G128" s="13" t="n">
        <v>48</v>
      </c>
    </row>
    <row r="129" customFormat="false" ht="15.75" hidden="false" customHeight="false" outlineLevel="0" collapsed="false">
      <c r="A129" s="28" t="n">
        <v>7</v>
      </c>
      <c r="B129" s="38" t="s">
        <v>91</v>
      </c>
      <c r="C129" s="39" t="n">
        <v>1951</v>
      </c>
      <c r="D129" s="38" t="s">
        <v>23</v>
      </c>
      <c r="E129" s="39" t="n">
        <v>21.25</v>
      </c>
      <c r="F129" s="42" t="n">
        <v>7</v>
      </c>
      <c r="G129" s="13" t="n">
        <v>44</v>
      </c>
    </row>
    <row r="130" customFormat="false" ht="15.75" hidden="false" customHeight="false" outlineLevel="0" collapsed="false">
      <c r="A130" s="28" t="n">
        <v>8</v>
      </c>
      <c r="B130" s="38" t="s">
        <v>93</v>
      </c>
      <c r="C130" s="39" t="n">
        <v>1945</v>
      </c>
      <c r="D130" s="38" t="s">
        <v>23</v>
      </c>
      <c r="E130" s="39" t="n">
        <v>24.06</v>
      </c>
      <c r="F130" s="42" t="n">
        <v>8</v>
      </c>
      <c r="G130" s="13" t="n">
        <v>40</v>
      </c>
    </row>
    <row r="131" customFormat="false" ht="15.75" hidden="false" customHeight="false" outlineLevel="0" collapsed="false">
      <c r="A131" s="28" t="n">
        <v>9</v>
      </c>
      <c r="B131" s="38" t="s">
        <v>192</v>
      </c>
      <c r="C131" s="39" t="n">
        <v>1927</v>
      </c>
      <c r="D131" s="38" t="s">
        <v>135</v>
      </c>
      <c r="E131" s="39" t="n">
        <v>29.32</v>
      </c>
      <c r="F131" s="42" t="n">
        <v>9</v>
      </c>
      <c r="G131" s="13" t="n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24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64" activeCellId="0" sqref="B6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8" width="24.7"/>
    <col collapsed="false" customWidth="true" hidden="false" outlineLevel="0" max="3" min="3" style="28" width="16.42"/>
    <col collapsed="false" customWidth="true" hidden="false" outlineLevel="0" max="4" min="4" style="29" width="19.99"/>
    <col collapsed="false" customWidth="true" hidden="false" outlineLevel="0" max="5" min="5" style="29" width="13.14"/>
    <col collapsed="false" customWidth="true" hidden="false" outlineLevel="0" max="6" min="6" style="29" width="13.85"/>
    <col collapsed="false" customWidth="true" hidden="false" outlineLevel="0" max="7" min="7" style="29" width="11.7"/>
    <col collapsed="false" customWidth="false" hidden="false" outlineLevel="0" max="257" min="8" style="29" width="9.14"/>
  </cols>
  <sheetData>
    <row r="2" customFormat="false" ht="15.75" hidden="false" customHeight="false" outlineLevel="0" collapsed="false">
      <c r="B2" s="37" t="s">
        <v>193</v>
      </c>
    </row>
    <row r="3" customFormat="false" ht="15.75" hidden="false" customHeight="false" outlineLevel="0" collapsed="false">
      <c r="D3" s="46" t="s">
        <v>194</v>
      </c>
    </row>
    <row r="4" customFormat="false" ht="15.75" hidden="false" customHeight="false" outlineLevel="0" collapsed="false">
      <c r="D4" s="46" t="s">
        <v>195</v>
      </c>
    </row>
    <row r="5" customFormat="false" ht="15.75" hidden="false" customHeight="false" outlineLevel="0" collapsed="false">
      <c r="D5" s="46" t="s">
        <v>196</v>
      </c>
    </row>
    <row r="6" customFormat="false" ht="15.75" hidden="false" customHeight="false" outlineLevel="0" collapsed="false">
      <c r="B6" s="37" t="s">
        <v>197</v>
      </c>
    </row>
    <row r="7" customFormat="false" ht="15.75" hidden="false" customHeight="false" outlineLevel="0" collapsed="false">
      <c r="B7" s="34" t="s">
        <v>198</v>
      </c>
      <c r="D7" s="29" t="s">
        <v>199</v>
      </c>
    </row>
    <row r="8" customFormat="false" ht="15.75" hidden="false" customHeight="false" outlineLevel="0" collapsed="false">
      <c r="B8" s="34" t="s">
        <v>200</v>
      </c>
    </row>
    <row r="9" customFormat="false" ht="12.75" hidden="false" customHeight="false" outlineLevel="0" collapsed="false">
      <c r="B9" s="29"/>
    </row>
    <row r="10" customFormat="false" ht="15.75" hidden="false" customHeight="false" outlineLevel="0" collapsed="false">
      <c r="B10" s="47" t="s">
        <v>201</v>
      </c>
    </row>
    <row r="11" customFormat="false" ht="13.5" hidden="false" customHeight="false" outlineLevel="0" collapsed="false"/>
    <row r="12" customFormat="false" ht="15.75" hidden="false" customHeight="false" outlineLevel="0" collapsed="false">
      <c r="B12" s="48" t="s">
        <v>202</v>
      </c>
      <c r="C12" s="49" t="s">
        <v>203</v>
      </c>
      <c r="D12" s="49" t="s">
        <v>204</v>
      </c>
      <c r="E12" s="50" t="s">
        <v>205</v>
      </c>
      <c r="F12" s="51" t="s">
        <v>53</v>
      </c>
      <c r="G12" s="49" t="s">
        <v>14</v>
      </c>
      <c r="H12" s="52" t="s">
        <v>15</v>
      </c>
    </row>
    <row r="13" customFormat="false" ht="15.75" hidden="false" customHeight="false" outlineLevel="0" collapsed="false">
      <c r="B13" s="53" t="s">
        <v>206</v>
      </c>
      <c r="C13" s="54" t="s">
        <v>207</v>
      </c>
      <c r="D13" s="54"/>
      <c r="E13" s="55"/>
      <c r="F13" s="54" t="s">
        <v>208</v>
      </c>
      <c r="G13" s="56"/>
      <c r="H13" s="57"/>
    </row>
    <row r="14" customFormat="false" ht="15.75" hidden="false" customHeight="false" outlineLevel="0" collapsed="false">
      <c r="B14" s="58" t="s">
        <v>209</v>
      </c>
      <c r="C14" s="19" t="n">
        <v>1998</v>
      </c>
      <c r="D14" s="19" t="s">
        <v>210</v>
      </c>
      <c r="E14" s="19" t="n">
        <v>81</v>
      </c>
      <c r="F14" s="59" t="n">
        <v>1.91111111111111</v>
      </c>
      <c r="G14" s="60" t="n">
        <v>1</v>
      </c>
      <c r="H14" s="61" t="n">
        <v>100</v>
      </c>
    </row>
    <row r="15" customFormat="false" ht="15.75" hidden="false" customHeight="false" outlineLevel="0" collapsed="false">
      <c r="B15" s="58" t="s">
        <v>211</v>
      </c>
      <c r="C15" s="19" t="n">
        <v>1997</v>
      </c>
      <c r="D15" s="19" t="s">
        <v>212</v>
      </c>
      <c r="E15" s="19" t="n">
        <v>100</v>
      </c>
      <c r="F15" s="59" t="n">
        <v>1.95972222222222</v>
      </c>
      <c r="G15" s="60" t="n">
        <v>2</v>
      </c>
      <c r="H15" s="61" t="n">
        <v>80</v>
      </c>
    </row>
    <row r="16" customFormat="false" ht="15.75" hidden="false" customHeight="false" outlineLevel="0" collapsed="false">
      <c r="B16" s="58" t="s">
        <v>140</v>
      </c>
      <c r="C16" s="19" t="n">
        <v>1998</v>
      </c>
      <c r="D16" s="19" t="s">
        <v>23</v>
      </c>
      <c r="E16" s="19" t="n">
        <v>92</v>
      </c>
      <c r="F16" s="59" t="n">
        <v>1.98125</v>
      </c>
      <c r="G16" s="60" t="n">
        <v>3</v>
      </c>
      <c r="H16" s="61" t="n">
        <v>60</v>
      </c>
    </row>
    <row r="17" customFormat="false" ht="15.75" hidden="false" customHeight="false" outlineLevel="0" collapsed="false">
      <c r="B17" s="58" t="s">
        <v>213</v>
      </c>
      <c r="C17" s="19" t="n">
        <v>1999</v>
      </c>
      <c r="D17" s="19" t="s">
        <v>214</v>
      </c>
      <c r="E17" s="19" t="n">
        <v>68</v>
      </c>
      <c r="F17" s="59" t="n">
        <v>1.98194444444444</v>
      </c>
      <c r="G17" s="60" t="n">
        <v>4</v>
      </c>
      <c r="H17" s="61" t="n">
        <v>56</v>
      </c>
    </row>
    <row r="18" customFormat="false" ht="15.75" hidden="false" customHeight="false" outlineLevel="0" collapsed="false">
      <c r="B18" s="58" t="s">
        <v>215</v>
      </c>
      <c r="C18" s="19" t="n">
        <v>1986</v>
      </c>
      <c r="D18" s="19" t="s">
        <v>17</v>
      </c>
      <c r="E18" s="62" t="n">
        <v>128</v>
      </c>
      <c r="F18" s="59" t="n">
        <v>1.98819444444444</v>
      </c>
      <c r="G18" s="60" t="n">
        <v>5</v>
      </c>
      <c r="H18" s="61" t="n">
        <v>52</v>
      </c>
    </row>
    <row r="19" customFormat="false" ht="15.75" hidden="false" customHeight="false" outlineLevel="0" collapsed="false">
      <c r="B19" s="58" t="s">
        <v>143</v>
      </c>
      <c r="C19" s="19" t="n">
        <v>1996</v>
      </c>
      <c r="D19" s="19" t="s">
        <v>21</v>
      </c>
      <c r="E19" s="62" t="n">
        <v>121</v>
      </c>
      <c r="F19" s="59" t="n">
        <v>1.99861111111111</v>
      </c>
      <c r="G19" s="60" t="n">
        <v>6</v>
      </c>
      <c r="H19" s="61" t="n">
        <v>48</v>
      </c>
    </row>
    <row r="20" customFormat="false" ht="15.75" hidden="false" customHeight="false" outlineLevel="0" collapsed="false">
      <c r="B20" s="58" t="s">
        <v>137</v>
      </c>
      <c r="C20" s="19" t="n">
        <v>1997</v>
      </c>
      <c r="D20" s="19" t="s">
        <v>23</v>
      </c>
      <c r="E20" s="19" t="n">
        <v>93</v>
      </c>
      <c r="F20" s="59" t="n">
        <v>1.99861111111111</v>
      </c>
      <c r="G20" s="60" t="n">
        <v>7</v>
      </c>
      <c r="H20" s="61" t="n">
        <v>44</v>
      </c>
    </row>
    <row r="21" customFormat="false" ht="15.75" hidden="false" customHeight="false" outlineLevel="0" collapsed="false">
      <c r="B21" s="58" t="s">
        <v>216</v>
      </c>
      <c r="C21" s="19" t="n">
        <v>1996</v>
      </c>
      <c r="D21" s="19" t="s">
        <v>210</v>
      </c>
      <c r="E21" s="62" t="n">
        <v>122</v>
      </c>
      <c r="F21" s="59" t="n">
        <v>2.00208333333333</v>
      </c>
      <c r="G21" s="60" t="n">
        <v>8</v>
      </c>
      <c r="H21" s="61" t="n">
        <v>40</v>
      </c>
    </row>
    <row r="22" customFormat="false" ht="15.75" hidden="false" customHeight="false" outlineLevel="0" collapsed="false">
      <c r="B22" s="58" t="s">
        <v>100</v>
      </c>
      <c r="C22" s="19" t="n">
        <v>1998</v>
      </c>
      <c r="D22" s="19" t="s">
        <v>21</v>
      </c>
      <c r="E22" s="19" t="n">
        <v>97</v>
      </c>
      <c r="F22" s="59" t="n">
        <v>2.00347222222222</v>
      </c>
      <c r="G22" s="60" t="n">
        <v>9</v>
      </c>
      <c r="H22" s="61" t="n">
        <v>36</v>
      </c>
    </row>
    <row r="23" customFormat="false" ht="15.75" hidden="false" customHeight="false" outlineLevel="0" collapsed="false">
      <c r="B23" s="58" t="s">
        <v>108</v>
      </c>
      <c r="C23" s="19" t="n">
        <v>1987</v>
      </c>
      <c r="D23" s="19" t="s">
        <v>21</v>
      </c>
      <c r="E23" s="62" t="n">
        <v>129</v>
      </c>
      <c r="F23" s="59" t="n">
        <v>2.03888888888889</v>
      </c>
      <c r="G23" s="60" t="n">
        <v>10</v>
      </c>
      <c r="H23" s="61" t="n">
        <v>32</v>
      </c>
    </row>
    <row r="24" customFormat="false" ht="15.75" hidden="false" customHeight="false" outlineLevel="0" collapsed="false">
      <c r="B24" s="58" t="s">
        <v>217</v>
      </c>
      <c r="C24" s="19" t="n">
        <v>1998</v>
      </c>
      <c r="D24" s="19" t="s">
        <v>210</v>
      </c>
      <c r="E24" s="19" t="n">
        <v>84</v>
      </c>
      <c r="F24" s="59" t="n">
        <v>2.04791666666667</v>
      </c>
      <c r="G24" s="60" t="n">
        <v>11</v>
      </c>
      <c r="H24" s="61" t="n">
        <v>30</v>
      </c>
    </row>
    <row r="25" customFormat="false" ht="15.75" hidden="false" customHeight="false" outlineLevel="0" collapsed="false">
      <c r="B25" s="58" t="s">
        <v>106</v>
      </c>
      <c r="C25" s="19" t="n">
        <v>1997</v>
      </c>
      <c r="D25" s="19" t="s">
        <v>212</v>
      </c>
      <c r="E25" s="19" t="n">
        <v>101</v>
      </c>
      <c r="F25" s="59" t="n">
        <v>2.05277777777778</v>
      </c>
      <c r="G25" s="60" t="n">
        <v>12</v>
      </c>
      <c r="H25" s="61" t="n">
        <v>28</v>
      </c>
    </row>
    <row r="26" customFormat="false" ht="15.75" hidden="false" customHeight="false" outlineLevel="0" collapsed="false">
      <c r="B26" s="58" t="s">
        <v>141</v>
      </c>
      <c r="C26" s="19" t="n">
        <v>1997</v>
      </c>
      <c r="D26" s="19" t="s">
        <v>64</v>
      </c>
      <c r="E26" s="19" t="n">
        <v>87</v>
      </c>
      <c r="F26" s="59" t="n">
        <v>2.08958333333333</v>
      </c>
      <c r="G26" s="60" t="n">
        <v>13</v>
      </c>
      <c r="H26" s="61" t="n">
        <v>26</v>
      </c>
    </row>
    <row r="27" customFormat="false" ht="15.75" hidden="false" customHeight="false" outlineLevel="0" collapsed="false">
      <c r="B27" s="58" t="s">
        <v>218</v>
      </c>
      <c r="C27" s="19" t="n">
        <v>1999</v>
      </c>
      <c r="D27" s="19" t="s">
        <v>219</v>
      </c>
      <c r="E27" s="19" t="n">
        <v>73</v>
      </c>
      <c r="F27" s="59" t="n">
        <v>2.10277777777778</v>
      </c>
      <c r="G27" s="60" t="n">
        <v>14</v>
      </c>
      <c r="H27" s="61" t="n">
        <v>24</v>
      </c>
    </row>
    <row r="28" customFormat="false" ht="15.75" hidden="false" customHeight="false" outlineLevel="0" collapsed="false">
      <c r="B28" s="58" t="s">
        <v>220</v>
      </c>
      <c r="C28" s="19" t="n">
        <v>1998</v>
      </c>
      <c r="D28" s="19" t="s">
        <v>219</v>
      </c>
      <c r="E28" s="19" t="n">
        <v>102</v>
      </c>
      <c r="F28" s="59" t="n">
        <v>2.10555555555556</v>
      </c>
      <c r="G28" s="60" t="n">
        <v>15</v>
      </c>
      <c r="H28" s="61" t="n">
        <v>22</v>
      </c>
    </row>
    <row r="29" customFormat="false" ht="15.75" hidden="false" customHeight="false" outlineLevel="0" collapsed="false">
      <c r="B29" s="58" t="s">
        <v>110</v>
      </c>
      <c r="C29" s="19" t="n">
        <v>1996</v>
      </c>
      <c r="D29" s="19" t="s">
        <v>221</v>
      </c>
      <c r="E29" s="62" t="n">
        <v>123</v>
      </c>
      <c r="F29" s="59" t="n">
        <v>2.16041666666667</v>
      </c>
      <c r="G29" s="60" t="n">
        <v>16</v>
      </c>
      <c r="H29" s="61" t="n">
        <v>20</v>
      </c>
    </row>
    <row r="30" customFormat="false" ht="15.75" hidden="false" customHeight="false" outlineLevel="0" collapsed="false">
      <c r="B30" s="58" t="s">
        <v>222</v>
      </c>
      <c r="C30" s="19" t="n">
        <v>1997</v>
      </c>
      <c r="D30" s="19" t="s">
        <v>210</v>
      </c>
      <c r="E30" s="19" t="n">
        <v>83</v>
      </c>
      <c r="F30" s="59" t="n">
        <v>2.16944444444444</v>
      </c>
      <c r="G30" s="60" t="n">
        <v>17</v>
      </c>
      <c r="H30" s="61" t="n">
        <v>18</v>
      </c>
    </row>
    <row r="31" customFormat="false" ht="15.75" hidden="false" customHeight="false" outlineLevel="0" collapsed="false">
      <c r="B31" s="58" t="s">
        <v>223</v>
      </c>
      <c r="C31" s="19" t="n">
        <v>1999</v>
      </c>
      <c r="D31" s="19" t="s">
        <v>214</v>
      </c>
      <c r="E31" s="19" t="n">
        <v>67</v>
      </c>
      <c r="F31" s="59" t="n">
        <v>2.19027777777778</v>
      </c>
      <c r="G31" s="60" t="n">
        <v>18</v>
      </c>
      <c r="H31" s="61" t="n">
        <v>16</v>
      </c>
    </row>
    <row r="32" customFormat="false" ht="15.75" hidden="false" customHeight="false" outlineLevel="0" collapsed="false">
      <c r="B32" s="58" t="s">
        <v>224</v>
      </c>
      <c r="C32" s="19" t="n">
        <v>1997</v>
      </c>
      <c r="D32" s="19" t="s">
        <v>23</v>
      </c>
      <c r="E32" s="19" t="n">
        <v>94</v>
      </c>
      <c r="F32" s="59" t="n">
        <v>2.19236111111111</v>
      </c>
      <c r="G32" s="60" t="n">
        <v>19</v>
      </c>
      <c r="H32" s="61" t="n">
        <v>14</v>
      </c>
    </row>
    <row r="33" customFormat="false" ht="15.75" hidden="false" customHeight="false" outlineLevel="0" collapsed="false">
      <c r="B33" s="58" t="s">
        <v>225</v>
      </c>
      <c r="C33" s="19" t="n">
        <v>1996</v>
      </c>
      <c r="D33" s="19" t="s">
        <v>21</v>
      </c>
      <c r="E33" s="62" t="n">
        <v>124</v>
      </c>
      <c r="F33" s="59" t="n">
        <v>2.22430555555556</v>
      </c>
      <c r="G33" s="60" t="n">
        <v>20</v>
      </c>
      <c r="H33" s="61" t="n">
        <v>12</v>
      </c>
    </row>
    <row r="34" customFormat="false" ht="15.75" hidden="false" customHeight="false" outlineLevel="0" collapsed="false">
      <c r="B34" s="58" t="s">
        <v>146</v>
      </c>
      <c r="C34" s="19" t="n">
        <v>1999</v>
      </c>
      <c r="D34" s="19" t="s">
        <v>212</v>
      </c>
      <c r="E34" s="19" t="n">
        <v>71</v>
      </c>
      <c r="F34" s="59" t="n">
        <v>2.22430555555556</v>
      </c>
      <c r="G34" s="60" t="n">
        <v>21</v>
      </c>
      <c r="H34" s="61" t="n">
        <v>10</v>
      </c>
    </row>
    <row r="35" customFormat="false" ht="15.75" hidden="false" customHeight="false" outlineLevel="0" collapsed="false">
      <c r="B35" s="58" t="s">
        <v>226</v>
      </c>
      <c r="C35" s="19" t="n">
        <v>1999</v>
      </c>
      <c r="D35" s="19" t="s">
        <v>227</v>
      </c>
      <c r="E35" s="19" t="n">
        <v>61</v>
      </c>
      <c r="F35" s="59" t="n">
        <v>2.23333333333333</v>
      </c>
      <c r="G35" s="60" t="n">
        <v>22</v>
      </c>
      <c r="H35" s="61" t="n">
        <v>9</v>
      </c>
    </row>
    <row r="36" customFormat="false" ht="15.75" hidden="false" customHeight="false" outlineLevel="0" collapsed="false">
      <c r="B36" s="58" t="s">
        <v>228</v>
      </c>
      <c r="C36" s="19" t="n">
        <v>1999</v>
      </c>
      <c r="D36" s="19" t="s">
        <v>227</v>
      </c>
      <c r="E36" s="19" t="n">
        <v>62</v>
      </c>
      <c r="F36" s="59" t="n">
        <v>2.25902777777778</v>
      </c>
      <c r="G36" s="60" t="n">
        <v>23</v>
      </c>
      <c r="H36" s="61" t="n">
        <v>8</v>
      </c>
    </row>
    <row r="37" customFormat="false" ht="15.75" hidden="false" customHeight="false" outlineLevel="0" collapsed="false">
      <c r="B37" s="58" t="s">
        <v>229</v>
      </c>
      <c r="C37" s="19" t="n">
        <v>1998</v>
      </c>
      <c r="D37" s="19" t="s">
        <v>230</v>
      </c>
      <c r="E37" s="19" t="n">
        <v>96</v>
      </c>
      <c r="F37" s="59" t="n">
        <v>2.32430555555556</v>
      </c>
      <c r="G37" s="60" t="n">
        <v>24</v>
      </c>
      <c r="H37" s="63" t="n">
        <v>7</v>
      </c>
    </row>
    <row r="38" customFormat="false" ht="15.75" hidden="false" customHeight="false" outlineLevel="0" collapsed="false">
      <c r="B38" s="58" t="s">
        <v>231</v>
      </c>
      <c r="C38" s="19" t="n">
        <v>1995</v>
      </c>
      <c r="D38" s="19" t="s">
        <v>210</v>
      </c>
      <c r="E38" s="62" t="n">
        <v>125</v>
      </c>
      <c r="F38" s="59" t="n">
        <v>2.44652777777778</v>
      </c>
      <c r="G38" s="60" t="n">
        <v>25</v>
      </c>
      <c r="H38" s="63" t="n">
        <v>6</v>
      </c>
    </row>
    <row r="39" customFormat="false" ht="15.75" hidden="false" customHeight="false" outlineLevel="0" collapsed="false">
      <c r="B39" s="58" t="s">
        <v>232</v>
      </c>
      <c r="C39" s="19" t="n">
        <v>1996</v>
      </c>
      <c r="D39" s="19" t="s">
        <v>233</v>
      </c>
      <c r="E39" s="62" t="n">
        <v>126</v>
      </c>
      <c r="F39" s="59" t="n">
        <v>2.47569444444444</v>
      </c>
      <c r="G39" s="60" t="n">
        <v>27</v>
      </c>
      <c r="H39" s="63" t="n">
        <v>5</v>
      </c>
    </row>
    <row r="40" customFormat="false" ht="15.75" hidden="false" customHeight="false" outlineLevel="0" collapsed="false">
      <c r="B40" s="58" t="s">
        <v>234</v>
      </c>
      <c r="C40" s="19" t="n">
        <v>1998</v>
      </c>
      <c r="D40" s="19" t="s">
        <v>210</v>
      </c>
      <c r="E40" s="19" t="n">
        <v>86</v>
      </c>
      <c r="F40" s="59" t="n">
        <v>2.49375</v>
      </c>
      <c r="G40" s="60" t="n">
        <v>28</v>
      </c>
      <c r="H40" s="63" t="n">
        <v>4</v>
      </c>
    </row>
    <row r="41" customFormat="false" ht="15.75" hidden="false" customHeight="false" outlineLevel="0" collapsed="false">
      <c r="B41" s="58" t="s">
        <v>235</v>
      </c>
      <c r="C41" s="19" t="n">
        <v>1998</v>
      </c>
      <c r="D41" s="19" t="s">
        <v>210</v>
      </c>
      <c r="E41" s="19" t="n">
        <v>85</v>
      </c>
      <c r="F41" s="59" t="n">
        <v>2.49791666666667</v>
      </c>
      <c r="G41" s="60" t="n">
        <v>29</v>
      </c>
      <c r="H41" s="63" t="n">
        <v>3</v>
      </c>
    </row>
    <row r="42" customFormat="false" ht="15.75" hidden="false" customHeight="false" outlineLevel="0" collapsed="false">
      <c r="B42" s="58" t="s">
        <v>236</v>
      </c>
      <c r="C42" s="19" t="n">
        <v>1997</v>
      </c>
      <c r="D42" s="19" t="s">
        <v>233</v>
      </c>
      <c r="E42" s="19" t="n">
        <v>89</v>
      </c>
      <c r="F42" s="64" t="n">
        <v>0.041875</v>
      </c>
      <c r="G42" s="60" t="n">
        <v>30</v>
      </c>
      <c r="H42" s="63" t="n">
        <v>2</v>
      </c>
    </row>
    <row r="43" customFormat="false" ht="15.75" hidden="false" customHeight="false" outlineLevel="0" collapsed="false">
      <c r="B43" s="58" t="s">
        <v>147</v>
      </c>
      <c r="C43" s="19" t="n">
        <v>1999</v>
      </c>
      <c r="D43" s="19" t="s">
        <v>212</v>
      </c>
      <c r="E43" s="19" t="n">
        <v>70</v>
      </c>
      <c r="F43" s="64" t="n">
        <v>0.0433796296296296</v>
      </c>
      <c r="G43" s="60" t="n">
        <v>31</v>
      </c>
      <c r="H43" s="61" t="n">
        <v>1</v>
      </c>
    </row>
    <row r="44" customFormat="false" ht="15.75" hidden="false" customHeight="false" outlineLevel="0" collapsed="false">
      <c r="B44" s="58" t="s">
        <v>113</v>
      </c>
      <c r="C44" s="19" t="n">
        <v>1999</v>
      </c>
      <c r="D44" s="19" t="s">
        <v>212</v>
      </c>
      <c r="E44" s="19" t="n">
        <v>69</v>
      </c>
      <c r="F44" s="64" t="n">
        <v>0.0434143518518519</v>
      </c>
      <c r="G44" s="60" t="n">
        <v>32</v>
      </c>
      <c r="H44" s="61" t="n">
        <v>1</v>
      </c>
    </row>
    <row r="45" customFormat="false" ht="15.75" hidden="false" customHeight="false" outlineLevel="0" collapsed="false">
      <c r="B45" s="58" t="s">
        <v>237</v>
      </c>
      <c r="C45" s="19" t="n">
        <v>1985</v>
      </c>
      <c r="D45" s="19" t="s">
        <v>105</v>
      </c>
      <c r="E45" s="62" t="n">
        <v>130</v>
      </c>
      <c r="F45" s="64" t="n">
        <v>0.0493402777777778</v>
      </c>
      <c r="G45" s="60" t="n">
        <v>33</v>
      </c>
      <c r="H45" s="61" t="n">
        <v>1</v>
      </c>
    </row>
    <row r="46" customFormat="false" ht="16.5" hidden="false" customHeight="false" outlineLevel="0" collapsed="false">
      <c r="B46" s="65" t="s">
        <v>238</v>
      </c>
      <c r="C46" s="66" t="n">
        <v>1997</v>
      </c>
      <c r="D46" s="66" t="s">
        <v>233</v>
      </c>
      <c r="E46" s="66" t="n">
        <v>90</v>
      </c>
      <c r="F46" s="67" t="n">
        <v>0.0506597222222222</v>
      </c>
      <c r="G46" s="68" t="n">
        <v>34</v>
      </c>
      <c r="H46" s="69" t="n">
        <v>1</v>
      </c>
    </row>
    <row r="47" customFormat="false" ht="15.75" hidden="false" customHeight="false" outlineLevel="0" collapsed="false">
      <c r="B47" s="70"/>
      <c r="C47" s="71"/>
      <c r="D47" s="71"/>
      <c r="E47" s="72"/>
      <c r="F47" s="73"/>
      <c r="G47" s="71"/>
      <c r="H47" s="74"/>
    </row>
    <row r="48" customFormat="false" ht="15.75" hidden="false" customHeight="false" outlineLevel="0" collapsed="false">
      <c r="B48" s="75"/>
      <c r="C48" s="54" t="s">
        <v>239</v>
      </c>
      <c r="D48" s="56"/>
      <c r="E48" s="55"/>
      <c r="F48" s="54" t="s">
        <v>208</v>
      </c>
      <c r="G48" s="56"/>
      <c r="H48" s="57"/>
    </row>
    <row r="49" customFormat="false" ht="15.75" hidden="false" customHeight="false" outlineLevel="0" collapsed="false">
      <c r="B49" s="58" t="s">
        <v>169</v>
      </c>
      <c r="C49" s="19" t="n">
        <v>1976</v>
      </c>
      <c r="D49" s="19" t="s">
        <v>21</v>
      </c>
      <c r="E49" s="62" t="n">
        <v>133</v>
      </c>
      <c r="F49" s="59" t="n">
        <v>2.37986111111111</v>
      </c>
      <c r="G49" s="19" t="n">
        <v>1</v>
      </c>
      <c r="H49" s="61" t="n">
        <v>100</v>
      </c>
    </row>
    <row r="50" customFormat="false" ht="15.75" hidden="false" customHeight="false" outlineLevel="0" collapsed="false">
      <c r="B50" s="75"/>
      <c r="C50" s="54" t="s">
        <v>240</v>
      </c>
      <c r="D50" s="56"/>
      <c r="E50" s="55"/>
      <c r="F50" s="54" t="s">
        <v>208</v>
      </c>
      <c r="G50" s="56"/>
      <c r="H50" s="57"/>
    </row>
    <row r="51" customFormat="false" ht="15.75" hidden="false" customHeight="false" outlineLevel="0" collapsed="false">
      <c r="B51" s="58" t="s">
        <v>121</v>
      </c>
      <c r="C51" s="19" t="n">
        <v>1968</v>
      </c>
      <c r="D51" s="19" t="s">
        <v>64</v>
      </c>
      <c r="E51" s="62" t="n">
        <v>137</v>
      </c>
      <c r="F51" s="59" t="n">
        <v>2.05416666666667</v>
      </c>
      <c r="G51" s="19" t="n">
        <v>1</v>
      </c>
      <c r="H51" s="61" t="n">
        <v>100</v>
      </c>
    </row>
    <row r="52" customFormat="false" ht="15.75" hidden="false" customHeight="false" outlineLevel="0" collapsed="false">
      <c r="B52" s="58" t="s">
        <v>119</v>
      </c>
      <c r="C52" s="19" t="n">
        <v>1971</v>
      </c>
      <c r="D52" s="19" t="s">
        <v>26</v>
      </c>
      <c r="E52" s="62" t="n">
        <v>138</v>
      </c>
      <c r="F52" s="59" t="n">
        <v>2.08680555555556</v>
      </c>
      <c r="G52" s="19" t="n">
        <v>2</v>
      </c>
      <c r="H52" s="61" t="n">
        <v>80</v>
      </c>
    </row>
    <row r="53" customFormat="false" ht="15.75" hidden="false" customHeight="false" outlineLevel="0" collapsed="false">
      <c r="B53" s="58" t="s">
        <v>175</v>
      </c>
      <c r="C53" s="19" t="n">
        <v>1965</v>
      </c>
      <c r="D53" s="19" t="s">
        <v>23</v>
      </c>
      <c r="E53" s="62" t="n">
        <v>139</v>
      </c>
      <c r="F53" s="64" t="n">
        <v>0.0529282407407407</v>
      </c>
      <c r="G53" s="19" t="n">
        <v>3</v>
      </c>
      <c r="H53" s="61" t="n">
        <v>60</v>
      </c>
    </row>
    <row r="54" customFormat="false" ht="15.75" hidden="false" customHeight="false" outlineLevel="0" collapsed="false">
      <c r="B54" s="75"/>
      <c r="C54" s="54" t="s">
        <v>241</v>
      </c>
      <c r="D54" s="56"/>
      <c r="E54" s="55"/>
      <c r="F54" s="54" t="s">
        <v>208</v>
      </c>
      <c r="G54" s="56"/>
      <c r="H54" s="57"/>
    </row>
    <row r="55" customFormat="false" ht="15.75" hidden="false" customHeight="false" outlineLevel="0" collapsed="false">
      <c r="B55" s="58" t="s">
        <v>125</v>
      </c>
      <c r="C55" s="19" t="n">
        <v>1958</v>
      </c>
      <c r="D55" s="19" t="s">
        <v>23</v>
      </c>
      <c r="E55" s="62" t="n">
        <v>141</v>
      </c>
      <c r="F55" s="64" t="n">
        <v>0.0484027777777778</v>
      </c>
      <c r="G55" s="19" t="n">
        <v>1</v>
      </c>
      <c r="H55" s="61" t="n">
        <v>100</v>
      </c>
    </row>
    <row r="56" customFormat="false" ht="15.75" hidden="false" customHeight="false" outlineLevel="0" collapsed="false">
      <c r="B56" s="75"/>
      <c r="C56" s="54" t="s">
        <v>242</v>
      </c>
      <c r="D56" s="56"/>
      <c r="E56" s="55"/>
      <c r="F56" s="54" t="s">
        <v>208</v>
      </c>
      <c r="G56" s="56"/>
      <c r="H56" s="57"/>
    </row>
    <row r="57" customFormat="false" ht="15.75" hidden="false" customHeight="false" outlineLevel="0" collapsed="false">
      <c r="B57" s="58" t="s">
        <v>190</v>
      </c>
      <c r="C57" s="19" t="n">
        <v>1945</v>
      </c>
      <c r="D57" s="19" t="s">
        <v>221</v>
      </c>
      <c r="E57" s="62" t="n">
        <v>145</v>
      </c>
      <c r="F57" s="64" t="n">
        <v>0.0483217592592593</v>
      </c>
      <c r="G57" s="19" t="n">
        <v>1</v>
      </c>
      <c r="H57" s="61" t="n">
        <v>100</v>
      </c>
    </row>
    <row r="58" customFormat="false" ht="15.75" hidden="false" customHeight="false" outlineLevel="0" collapsed="false">
      <c r="B58" s="58" t="s">
        <v>243</v>
      </c>
      <c r="C58" s="19" t="n">
        <v>1947</v>
      </c>
      <c r="D58" s="19" t="s">
        <v>17</v>
      </c>
      <c r="E58" s="62" t="n">
        <v>146</v>
      </c>
      <c r="F58" s="64" t="n">
        <v>0.0528587962962963</v>
      </c>
      <c r="G58" s="19" t="n">
        <v>2</v>
      </c>
      <c r="H58" s="61" t="n">
        <v>80</v>
      </c>
    </row>
    <row r="59" customFormat="false" ht="15.75" hidden="false" customHeight="false" outlineLevel="0" collapsed="false">
      <c r="B59" s="53" t="s">
        <v>244</v>
      </c>
      <c r="C59" s="54" t="s">
        <v>242</v>
      </c>
      <c r="D59" s="54"/>
      <c r="E59" s="55"/>
      <c r="F59" s="54" t="s">
        <v>208</v>
      </c>
      <c r="G59" s="56"/>
      <c r="H59" s="57"/>
    </row>
    <row r="60" customFormat="false" ht="15.75" hidden="false" customHeight="false" outlineLevel="0" collapsed="false">
      <c r="B60" s="58" t="s">
        <v>245</v>
      </c>
      <c r="C60" s="19" t="n">
        <v>1953</v>
      </c>
      <c r="D60" s="19" t="s">
        <v>17</v>
      </c>
      <c r="E60" s="62" t="n">
        <v>152</v>
      </c>
      <c r="F60" s="59" t="n">
        <v>1.95625</v>
      </c>
      <c r="G60" s="19" t="n">
        <v>1</v>
      </c>
      <c r="H60" s="61" t="n">
        <f aca="false">100/2</f>
        <v>50</v>
      </c>
    </row>
    <row r="61" customFormat="false" ht="15.75" hidden="false" customHeight="false" outlineLevel="0" collapsed="false">
      <c r="B61" s="58" t="s">
        <v>246</v>
      </c>
      <c r="C61" s="19" t="n">
        <v>1951</v>
      </c>
      <c r="D61" s="19" t="s">
        <v>23</v>
      </c>
      <c r="E61" s="62" t="n">
        <v>151</v>
      </c>
      <c r="F61" s="59" t="n">
        <v>2.27986111111111</v>
      </c>
      <c r="G61" s="19" t="n">
        <v>2</v>
      </c>
      <c r="H61" s="61" t="n">
        <v>40</v>
      </c>
    </row>
    <row r="62" customFormat="false" ht="15.75" hidden="false" customHeight="false" outlineLevel="0" collapsed="false">
      <c r="B62" s="58" t="s">
        <v>247</v>
      </c>
      <c r="C62" s="19" t="n">
        <v>1943</v>
      </c>
      <c r="D62" s="19" t="s">
        <v>17</v>
      </c>
      <c r="E62" s="62" t="n">
        <v>153</v>
      </c>
      <c r="F62" s="59" t="n">
        <v>2.39930555555556</v>
      </c>
      <c r="G62" s="19" t="n">
        <v>3</v>
      </c>
      <c r="H62" s="61" t="n">
        <v>30</v>
      </c>
    </row>
    <row r="63" customFormat="false" ht="15.75" hidden="false" customHeight="false" outlineLevel="0" collapsed="false">
      <c r="B63" s="58" t="s">
        <v>248</v>
      </c>
      <c r="C63" s="19" t="n">
        <v>1936</v>
      </c>
      <c r="D63" s="19" t="s">
        <v>17</v>
      </c>
      <c r="E63" s="62" t="n">
        <v>154</v>
      </c>
      <c r="F63" s="59" t="n">
        <v>2.43611111111111</v>
      </c>
      <c r="G63" s="19" t="n">
        <v>4</v>
      </c>
      <c r="H63" s="61" t="n">
        <v>28</v>
      </c>
    </row>
    <row r="64" customFormat="false" ht="16.5" hidden="false" customHeight="false" outlineLevel="0" collapsed="false">
      <c r="B64" s="65" t="s">
        <v>249</v>
      </c>
      <c r="C64" s="66" t="n">
        <v>1946</v>
      </c>
      <c r="D64" s="66" t="s">
        <v>64</v>
      </c>
      <c r="E64" s="76" t="n">
        <v>150</v>
      </c>
      <c r="F64" s="67" t="n">
        <v>0.0417361111111111</v>
      </c>
      <c r="G64" s="66" t="n">
        <v>5</v>
      </c>
      <c r="H64" s="69" t="n">
        <v>26</v>
      </c>
    </row>
    <row r="66" customFormat="false" ht="15.75" hidden="false" customHeight="false" outlineLevel="0" collapsed="false">
      <c r="B66" s="77" t="s">
        <v>250</v>
      </c>
    </row>
    <row r="67" customFormat="false" ht="13.5" hidden="false" customHeight="false" outlineLevel="0" collapsed="false"/>
    <row r="68" customFormat="false" ht="15.75" hidden="false" customHeight="false" outlineLevel="0" collapsed="false">
      <c r="B68" s="48" t="s">
        <v>202</v>
      </c>
      <c r="C68" s="49" t="s">
        <v>203</v>
      </c>
      <c r="D68" s="49" t="s">
        <v>204</v>
      </c>
      <c r="E68" s="50" t="s">
        <v>205</v>
      </c>
      <c r="F68" s="51" t="s">
        <v>53</v>
      </c>
      <c r="G68" s="49" t="s">
        <v>14</v>
      </c>
      <c r="H68" s="52" t="s">
        <v>15</v>
      </c>
    </row>
    <row r="69" customFormat="false" ht="15.75" hidden="false" customHeight="true" outlineLevel="0" collapsed="false">
      <c r="B69" s="53" t="s">
        <v>251</v>
      </c>
      <c r="C69" s="54" t="s">
        <v>252</v>
      </c>
      <c r="D69" s="54"/>
      <c r="E69" s="55"/>
      <c r="F69" s="78" t="s">
        <v>253</v>
      </c>
      <c r="G69" s="79"/>
      <c r="H69" s="57"/>
    </row>
    <row r="70" customFormat="false" ht="15.75" hidden="false" customHeight="false" outlineLevel="0" collapsed="false">
      <c r="B70" s="58" t="s">
        <v>154</v>
      </c>
      <c r="C70" s="19" t="n">
        <v>1989</v>
      </c>
      <c r="D70" s="19" t="s">
        <v>17</v>
      </c>
      <c r="E70" s="62" t="n">
        <v>21</v>
      </c>
      <c r="F70" s="80" t="n">
        <v>0.0652893518518519</v>
      </c>
      <c r="G70" s="19" t="n">
        <v>1</v>
      </c>
      <c r="H70" s="61" t="n">
        <v>100</v>
      </c>
    </row>
    <row r="71" customFormat="false" ht="15.75" hidden="false" customHeight="false" outlineLevel="0" collapsed="false">
      <c r="B71" s="58" t="s">
        <v>155</v>
      </c>
      <c r="C71" s="19" t="n">
        <v>1995</v>
      </c>
      <c r="D71" s="19" t="s">
        <v>23</v>
      </c>
      <c r="E71" s="62" t="n">
        <v>6</v>
      </c>
      <c r="F71" s="80" t="n">
        <v>0.0668171296296296</v>
      </c>
      <c r="G71" s="19" t="n">
        <v>2</v>
      </c>
      <c r="H71" s="61" t="n">
        <v>80</v>
      </c>
    </row>
    <row r="72" customFormat="false" ht="15.75" hidden="false" customHeight="false" outlineLevel="0" collapsed="false">
      <c r="B72" s="58" t="s">
        <v>254</v>
      </c>
      <c r="C72" s="19" t="n">
        <v>1986</v>
      </c>
      <c r="D72" s="19" t="s">
        <v>17</v>
      </c>
      <c r="E72" s="62" t="n">
        <v>24</v>
      </c>
      <c r="F72" s="80" t="n">
        <v>0.0668402777777778</v>
      </c>
      <c r="G72" s="19" t="n">
        <v>3</v>
      </c>
      <c r="H72" s="61" t="n">
        <v>60</v>
      </c>
    </row>
    <row r="73" customFormat="false" ht="15.75" hidden="false" customHeight="false" outlineLevel="0" collapsed="false">
      <c r="B73" s="58" t="s">
        <v>18</v>
      </c>
      <c r="C73" s="19" t="n">
        <v>1995</v>
      </c>
      <c r="D73" s="19" t="s">
        <v>212</v>
      </c>
      <c r="E73" s="62" t="n">
        <v>7</v>
      </c>
      <c r="F73" s="80" t="n">
        <v>0.0668981481481482</v>
      </c>
      <c r="G73" s="19" t="n">
        <v>4</v>
      </c>
      <c r="H73" s="61" t="n">
        <v>56</v>
      </c>
    </row>
    <row r="74" customFormat="false" ht="15.75" hidden="false" customHeight="false" outlineLevel="0" collapsed="false">
      <c r="B74" s="58" t="s">
        <v>32</v>
      </c>
      <c r="C74" s="19" t="n">
        <v>1990</v>
      </c>
      <c r="D74" s="19" t="s">
        <v>221</v>
      </c>
      <c r="E74" s="62" t="n">
        <v>23</v>
      </c>
      <c r="F74" s="80" t="n">
        <v>0.0685069444444444</v>
      </c>
      <c r="G74" s="19" t="n">
        <v>5</v>
      </c>
      <c r="H74" s="61" t="n">
        <v>52</v>
      </c>
    </row>
    <row r="75" customFormat="false" ht="15.75" hidden="false" customHeight="false" outlineLevel="0" collapsed="false">
      <c r="B75" s="58" t="s">
        <v>255</v>
      </c>
      <c r="C75" s="19" t="n">
        <v>1996</v>
      </c>
      <c r="D75" s="19" t="s">
        <v>212</v>
      </c>
      <c r="E75" s="62" t="n">
        <v>10</v>
      </c>
      <c r="F75" s="80" t="n">
        <v>0.0685763888888889</v>
      </c>
      <c r="G75" s="19" t="n">
        <v>6</v>
      </c>
      <c r="H75" s="61" t="n">
        <v>48</v>
      </c>
    </row>
    <row r="76" customFormat="false" ht="15.75" hidden="false" customHeight="false" outlineLevel="0" collapsed="false">
      <c r="B76" s="58" t="s">
        <v>29</v>
      </c>
      <c r="C76" s="19" t="n">
        <v>1996</v>
      </c>
      <c r="D76" s="19" t="s">
        <v>212</v>
      </c>
      <c r="E76" s="62" t="n">
        <v>9</v>
      </c>
      <c r="F76" s="80" t="n">
        <v>0.0686574074074074</v>
      </c>
      <c r="G76" s="19" t="n">
        <v>7</v>
      </c>
      <c r="H76" s="61" t="n">
        <v>44</v>
      </c>
    </row>
    <row r="77" customFormat="false" ht="15.75" hidden="false" customHeight="false" outlineLevel="0" collapsed="false">
      <c r="B77" s="58" t="s">
        <v>256</v>
      </c>
      <c r="C77" s="19" t="n">
        <v>1995</v>
      </c>
      <c r="D77" s="19" t="s">
        <v>257</v>
      </c>
      <c r="E77" s="62" t="n">
        <v>2</v>
      </c>
      <c r="F77" s="80" t="n">
        <v>0.0689467592592593</v>
      </c>
      <c r="G77" s="19" t="n">
        <v>8</v>
      </c>
      <c r="H77" s="61" t="n">
        <v>40</v>
      </c>
    </row>
    <row r="78" customFormat="false" ht="15.75" hidden="false" customHeight="false" outlineLevel="0" collapsed="false">
      <c r="B78" s="58" t="s">
        <v>30</v>
      </c>
      <c r="C78" s="19" t="n">
        <v>1996</v>
      </c>
      <c r="D78" s="19" t="s">
        <v>212</v>
      </c>
      <c r="E78" s="62" t="n">
        <v>11</v>
      </c>
      <c r="F78" s="80" t="n">
        <v>0.0717013888888889</v>
      </c>
      <c r="G78" s="19" t="n">
        <v>9</v>
      </c>
      <c r="H78" s="61" t="n">
        <v>36</v>
      </c>
    </row>
    <row r="79" customFormat="false" ht="15.75" hidden="false" customHeight="false" outlineLevel="0" collapsed="false">
      <c r="B79" s="58" t="s">
        <v>258</v>
      </c>
      <c r="C79" s="19" t="n">
        <v>1995</v>
      </c>
      <c r="D79" s="19" t="s">
        <v>257</v>
      </c>
      <c r="E79" s="62" t="n">
        <v>4</v>
      </c>
      <c r="F79" s="80" t="n">
        <v>0.0730208333333333</v>
      </c>
      <c r="G79" s="19" t="n">
        <v>10</v>
      </c>
      <c r="H79" s="61" t="n">
        <v>32</v>
      </c>
    </row>
    <row r="80" customFormat="false" ht="15.75" hidden="false" customHeight="false" outlineLevel="0" collapsed="false">
      <c r="B80" s="58" t="s">
        <v>159</v>
      </c>
      <c r="C80" s="19" t="n">
        <v>1995</v>
      </c>
      <c r="D80" s="19" t="s">
        <v>212</v>
      </c>
      <c r="E80" s="62" t="n">
        <v>12</v>
      </c>
      <c r="F80" s="80" t="n">
        <v>0.0773726851851852</v>
      </c>
      <c r="G80" s="19" t="n">
        <v>11</v>
      </c>
      <c r="H80" s="61" t="n">
        <v>30</v>
      </c>
    </row>
    <row r="81" customFormat="false" ht="15.75" hidden="false" customHeight="false" outlineLevel="0" collapsed="false">
      <c r="B81" s="58" t="s">
        <v>158</v>
      </c>
      <c r="C81" s="19" t="n">
        <v>1996</v>
      </c>
      <c r="D81" s="19" t="s">
        <v>23</v>
      </c>
      <c r="E81" s="62" t="n">
        <v>8</v>
      </c>
      <c r="F81" s="80" t="n">
        <v>0.080474537037037</v>
      </c>
      <c r="G81" s="19" t="n">
        <v>12</v>
      </c>
      <c r="H81" s="61" t="n">
        <v>28</v>
      </c>
    </row>
    <row r="82" customFormat="false" ht="15.75" hidden="false" customHeight="false" outlineLevel="0" collapsed="false">
      <c r="B82" s="58" t="s">
        <v>164</v>
      </c>
      <c r="C82" s="19" t="n">
        <v>1992</v>
      </c>
      <c r="D82" s="19" t="s">
        <v>23</v>
      </c>
      <c r="E82" s="62" t="n">
        <v>22</v>
      </c>
      <c r="F82" s="80" t="n">
        <v>0.0819328703703704</v>
      </c>
      <c r="G82" s="19" t="n">
        <v>13</v>
      </c>
      <c r="H82" s="61" t="n">
        <v>26</v>
      </c>
    </row>
    <row r="83" customFormat="false" ht="15.75" hidden="false" customHeight="false" outlineLevel="0" collapsed="false">
      <c r="B83" s="58" t="s">
        <v>259</v>
      </c>
      <c r="C83" s="19" t="n">
        <v>1995</v>
      </c>
      <c r="D83" s="19" t="s">
        <v>23</v>
      </c>
      <c r="E83" s="62" t="n">
        <v>3</v>
      </c>
      <c r="F83" s="80" t="n">
        <v>0.0838194444444445</v>
      </c>
      <c r="G83" s="19" t="n">
        <v>14</v>
      </c>
      <c r="H83" s="61" t="n">
        <v>24</v>
      </c>
    </row>
    <row r="84" customFormat="false" ht="15.75" hidden="false" customHeight="false" outlineLevel="0" collapsed="false">
      <c r="B84" s="58" t="s">
        <v>260</v>
      </c>
      <c r="C84" s="19" t="n">
        <v>1996</v>
      </c>
      <c r="D84" s="19" t="s">
        <v>219</v>
      </c>
      <c r="E84" s="62" t="n">
        <v>13</v>
      </c>
      <c r="F84" s="62" t="s">
        <v>261</v>
      </c>
      <c r="G84" s="19"/>
      <c r="H84" s="81"/>
    </row>
    <row r="85" customFormat="false" ht="15.75" hidden="false" customHeight="false" outlineLevel="0" collapsed="false">
      <c r="B85" s="58" t="s">
        <v>165</v>
      </c>
      <c r="C85" s="19" t="n">
        <v>1996</v>
      </c>
      <c r="D85" s="19" t="s">
        <v>26</v>
      </c>
      <c r="E85" s="62" t="n">
        <v>5</v>
      </c>
      <c r="F85" s="62" t="s">
        <v>262</v>
      </c>
      <c r="G85" s="19"/>
      <c r="H85" s="81"/>
    </row>
    <row r="86" customFormat="false" ht="15.75" hidden="false" customHeight="false" outlineLevel="0" collapsed="false">
      <c r="B86" s="58" t="s">
        <v>34</v>
      </c>
      <c r="C86" s="19" t="n">
        <v>1995</v>
      </c>
      <c r="D86" s="19" t="s">
        <v>219</v>
      </c>
      <c r="E86" s="62" t="n">
        <v>14</v>
      </c>
      <c r="F86" s="62" t="s">
        <v>262</v>
      </c>
      <c r="G86" s="19"/>
      <c r="H86" s="81"/>
    </row>
    <row r="87" customFormat="false" ht="16.5" hidden="false" customHeight="false" outlineLevel="0" collapsed="false">
      <c r="B87" s="65" t="s">
        <v>263</v>
      </c>
      <c r="C87" s="66" t="n">
        <v>1995</v>
      </c>
      <c r="D87" s="66" t="s">
        <v>257</v>
      </c>
      <c r="E87" s="76" t="n">
        <v>1</v>
      </c>
      <c r="F87" s="76" t="s">
        <v>262</v>
      </c>
      <c r="G87" s="66"/>
      <c r="H87" s="82"/>
    </row>
    <row r="88" customFormat="false" ht="12.75" hidden="false" customHeight="false" outlineLevel="0" collapsed="false">
      <c r="B88" s="29"/>
      <c r="C88" s="29"/>
      <c r="H88" s="74"/>
    </row>
    <row r="89" customFormat="false" ht="15.75" hidden="false" customHeight="false" outlineLevel="0" collapsed="false">
      <c r="B89" s="53" t="s">
        <v>244</v>
      </c>
      <c r="C89" s="54" t="s">
        <v>239</v>
      </c>
      <c r="D89" s="54"/>
      <c r="E89" s="78"/>
      <c r="F89" s="78" t="s">
        <v>253</v>
      </c>
      <c r="G89" s="56"/>
      <c r="H89" s="57"/>
    </row>
    <row r="90" customFormat="false" ht="15.75" hidden="false" customHeight="false" outlineLevel="0" collapsed="false">
      <c r="B90" s="58" t="s">
        <v>264</v>
      </c>
      <c r="C90" s="19" t="n">
        <v>1981</v>
      </c>
      <c r="D90" s="19" t="s">
        <v>219</v>
      </c>
      <c r="E90" s="62" t="n">
        <v>45</v>
      </c>
      <c r="F90" s="80" t="n">
        <v>0.0641203703703704</v>
      </c>
      <c r="G90" s="19" t="n">
        <v>1</v>
      </c>
      <c r="H90" s="61" t="n">
        <v>100</v>
      </c>
    </row>
    <row r="91" customFormat="false" ht="15.75" hidden="false" customHeight="false" outlineLevel="0" collapsed="false">
      <c r="B91" s="58" t="s">
        <v>54</v>
      </c>
      <c r="C91" s="19" t="n">
        <v>1983</v>
      </c>
      <c r="D91" s="19" t="s">
        <v>212</v>
      </c>
      <c r="E91" s="62" t="n">
        <v>43</v>
      </c>
      <c r="F91" s="80" t="n">
        <v>0.0652777777777778</v>
      </c>
      <c r="G91" s="19" t="n">
        <v>2</v>
      </c>
      <c r="H91" s="61" t="n">
        <v>80</v>
      </c>
    </row>
    <row r="92" customFormat="false" ht="15.75" hidden="false" customHeight="false" outlineLevel="0" collapsed="false">
      <c r="B92" s="58" t="s">
        <v>55</v>
      </c>
      <c r="C92" s="19" t="n">
        <v>1981</v>
      </c>
      <c r="D92" s="19" t="s">
        <v>17</v>
      </c>
      <c r="E92" s="62" t="n">
        <v>42</v>
      </c>
      <c r="F92" s="80" t="n">
        <v>0.066724537037037</v>
      </c>
      <c r="G92" s="19" t="n">
        <v>3</v>
      </c>
      <c r="H92" s="61" t="n">
        <v>60</v>
      </c>
    </row>
    <row r="93" customFormat="false" ht="15.75" hidden="false" customHeight="false" outlineLevel="0" collapsed="false">
      <c r="B93" s="58" t="s">
        <v>58</v>
      </c>
      <c r="C93" s="19" t="n">
        <v>1979</v>
      </c>
      <c r="D93" s="19" t="s">
        <v>23</v>
      </c>
      <c r="E93" s="62" t="n">
        <v>44</v>
      </c>
      <c r="F93" s="80" t="n">
        <v>0.077037037037037</v>
      </c>
      <c r="G93" s="19" t="n">
        <v>4</v>
      </c>
      <c r="H93" s="61" t="n">
        <v>56</v>
      </c>
    </row>
    <row r="94" customFormat="false" ht="15.75" hidden="false" customHeight="false" outlineLevel="0" collapsed="false">
      <c r="B94" s="58" t="s">
        <v>167</v>
      </c>
      <c r="C94" s="19" t="n">
        <v>1983</v>
      </c>
      <c r="D94" s="19" t="s">
        <v>64</v>
      </c>
      <c r="E94" s="62" t="n">
        <v>41</v>
      </c>
      <c r="F94" s="62" t="s">
        <v>262</v>
      </c>
      <c r="G94" s="19"/>
      <c r="H94" s="81"/>
    </row>
    <row r="95" customFormat="false" ht="15.75" hidden="false" customHeight="false" outlineLevel="0" collapsed="false">
      <c r="B95" s="53" t="s">
        <v>244</v>
      </c>
      <c r="C95" s="54" t="s">
        <v>240</v>
      </c>
      <c r="D95" s="54" t="s">
        <v>253</v>
      </c>
      <c r="E95" s="55"/>
      <c r="F95" s="55"/>
      <c r="G95" s="56"/>
      <c r="H95" s="57"/>
    </row>
    <row r="96" customFormat="false" ht="15.75" hidden="false" customHeight="false" outlineLevel="0" collapsed="false">
      <c r="B96" s="58" t="s">
        <v>63</v>
      </c>
      <c r="C96" s="19" t="n">
        <v>1969</v>
      </c>
      <c r="D96" s="19" t="s">
        <v>64</v>
      </c>
      <c r="E96" s="62" t="n">
        <v>51</v>
      </c>
      <c r="F96" s="80" t="n">
        <v>0.0717361111111111</v>
      </c>
      <c r="G96" s="19" t="n">
        <v>1</v>
      </c>
      <c r="H96" s="61" t="n">
        <v>100</v>
      </c>
    </row>
    <row r="97" customFormat="false" ht="15.75" hidden="false" customHeight="false" outlineLevel="0" collapsed="false">
      <c r="B97" s="58" t="s">
        <v>65</v>
      </c>
      <c r="C97" s="19" t="n">
        <v>1973</v>
      </c>
      <c r="D97" s="19" t="s">
        <v>23</v>
      </c>
      <c r="E97" s="62" t="n">
        <v>55</v>
      </c>
      <c r="F97" s="80" t="n">
        <v>0.074525462962963</v>
      </c>
      <c r="G97" s="19" t="n">
        <v>2</v>
      </c>
      <c r="H97" s="61" t="n">
        <v>80</v>
      </c>
    </row>
    <row r="98" customFormat="false" ht="15.75" hidden="false" customHeight="false" outlineLevel="0" collapsed="false">
      <c r="B98" s="58" t="s">
        <v>67</v>
      </c>
      <c r="C98" s="19" t="n">
        <v>1972</v>
      </c>
      <c r="D98" s="19" t="s">
        <v>17</v>
      </c>
      <c r="E98" s="62" t="n">
        <v>54</v>
      </c>
      <c r="F98" s="80" t="n">
        <v>0.0781481481481482</v>
      </c>
      <c r="G98" s="19" t="n">
        <v>3</v>
      </c>
      <c r="H98" s="61" t="n">
        <v>60</v>
      </c>
    </row>
    <row r="99" customFormat="false" ht="15.75" hidden="false" customHeight="false" outlineLevel="0" collapsed="false">
      <c r="B99" s="58" t="s">
        <v>181</v>
      </c>
      <c r="C99" s="19" t="n">
        <v>1965</v>
      </c>
      <c r="D99" s="19" t="s">
        <v>64</v>
      </c>
      <c r="E99" s="62" t="n">
        <v>52</v>
      </c>
      <c r="F99" s="62" t="s">
        <v>261</v>
      </c>
      <c r="G99" s="19"/>
      <c r="H99" s="81"/>
    </row>
    <row r="100" customFormat="false" ht="15.75" hidden="false" customHeight="false" outlineLevel="0" collapsed="false">
      <c r="B100" s="58" t="s">
        <v>177</v>
      </c>
      <c r="C100" s="19" t="n">
        <v>1971</v>
      </c>
      <c r="D100" s="19" t="s">
        <v>26</v>
      </c>
      <c r="E100" s="62" t="n">
        <v>53</v>
      </c>
      <c r="F100" s="62" t="s">
        <v>261</v>
      </c>
      <c r="G100" s="19"/>
      <c r="H100" s="81"/>
    </row>
    <row r="101" customFormat="false" ht="15.75" hidden="false" customHeight="false" outlineLevel="0" collapsed="false">
      <c r="B101" s="53" t="s">
        <v>244</v>
      </c>
      <c r="C101" s="54" t="s">
        <v>241</v>
      </c>
      <c r="D101" s="54" t="s">
        <v>253</v>
      </c>
      <c r="E101" s="55"/>
      <c r="F101" s="55"/>
      <c r="G101" s="56"/>
      <c r="H101" s="57"/>
    </row>
    <row r="102" customFormat="false" ht="15.75" hidden="false" customHeight="false" outlineLevel="0" collapsed="false">
      <c r="B102" s="58" t="s">
        <v>265</v>
      </c>
      <c r="C102" s="19" t="n">
        <v>1954</v>
      </c>
      <c r="D102" s="19" t="s">
        <v>23</v>
      </c>
      <c r="E102" s="62" t="n">
        <v>64</v>
      </c>
      <c r="F102" s="80" t="n">
        <v>0.0786574074074074</v>
      </c>
      <c r="G102" s="19" t="n">
        <v>1</v>
      </c>
      <c r="H102" s="61" t="n">
        <v>100</v>
      </c>
    </row>
    <row r="103" customFormat="false" ht="15.75" hidden="false" customHeight="false" outlineLevel="0" collapsed="false">
      <c r="B103" s="58" t="s">
        <v>76</v>
      </c>
      <c r="C103" s="19" t="n">
        <v>1962</v>
      </c>
      <c r="D103" s="19" t="s">
        <v>23</v>
      </c>
      <c r="E103" s="62" t="n">
        <v>62</v>
      </c>
      <c r="F103" s="80" t="n">
        <v>0.0845486111111111</v>
      </c>
      <c r="G103" s="19" t="n">
        <v>2</v>
      </c>
      <c r="H103" s="61" t="n">
        <v>80</v>
      </c>
    </row>
    <row r="104" customFormat="false" ht="15.75" hidden="false" customHeight="false" outlineLevel="0" collapsed="false">
      <c r="B104" s="58" t="s">
        <v>79</v>
      </c>
      <c r="C104" s="19" t="n">
        <v>1957</v>
      </c>
      <c r="D104" s="19" t="s">
        <v>23</v>
      </c>
      <c r="E104" s="62" t="n">
        <v>63</v>
      </c>
      <c r="F104" s="80" t="n">
        <v>0.0845833333333333</v>
      </c>
      <c r="G104" s="19" t="n">
        <v>3</v>
      </c>
      <c r="H104" s="61" t="n">
        <v>60</v>
      </c>
    </row>
    <row r="105" customFormat="false" ht="15.75" hidden="false" customHeight="false" outlineLevel="0" collapsed="false">
      <c r="B105" s="58" t="s">
        <v>81</v>
      </c>
      <c r="C105" s="19" t="n">
        <v>1963</v>
      </c>
      <c r="D105" s="19" t="s">
        <v>17</v>
      </c>
      <c r="E105" s="62" t="n">
        <v>61</v>
      </c>
      <c r="F105" s="80" t="n">
        <v>0.0868518518518519</v>
      </c>
      <c r="G105" s="19" t="n">
        <v>4</v>
      </c>
      <c r="H105" s="61" t="n">
        <v>56</v>
      </c>
    </row>
    <row r="106" customFormat="false" ht="15.75" hidden="false" customHeight="false" outlineLevel="0" collapsed="false">
      <c r="B106" s="58" t="s">
        <v>266</v>
      </c>
      <c r="C106" s="19" t="n">
        <v>1958</v>
      </c>
      <c r="D106" s="19" t="s">
        <v>17</v>
      </c>
      <c r="E106" s="62" t="n">
        <v>65</v>
      </c>
      <c r="F106" s="80" t="n">
        <v>0.0904861111111111</v>
      </c>
      <c r="G106" s="19" t="n">
        <v>5</v>
      </c>
      <c r="H106" s="61" t="n">
        <v>52</v>
      </c>
    </row>
    <row r="107" customFormat="false" ht="15.75" hidden="false" customHeight="false" outlineLevel="0" collapsed="false">
      <c r="B107" s="58" t="s">
        <v>267</v>
      </c>
      <c r="C107" s="19" t="n">
        <v>1958</v>
      </c>
      <c r="D107" s="19" t="s">
        <v>17</v>
      </c>
      <c r="E107" s="62" t="n">
        <v>67</v>
      </c>
      <c r="F107" s="80" t="n">
        <v>0.0998726851851852</v>
      </c>
      <c r="G107" s="19" t="n">
        <v>6</v>
      </c>
      <c r="H107" s="61" t="n">
        <v>48</v>
      </c>
    </row>
    <row r="108" customFormat="false" ht="15.75" hidden="false" customHeight="false" outlineLevel="0" collapsed="false">
      <c r="B108" s="58" t="s">
        <v>268</v>
      </c>
      <c r="C108" s="19" t="n">
        <v>1955</v>
      </c>
      <c r="D108" s="19" t="s">
        <v>17</v>
      </c>
      <c r="E108" s="62" t="n">
        <v>66</v>
      </c>
      <c r="F108" s="62" t="s">
        <v>261</v>
      </c>
      <c r="G108" s="19"/>
      <c r="H108" s="81"/>
    </row>
    <row r="109" customFormat="false" ht="15.75" hidden="false" customHeight="false" outlineLevel="0" collapsed="false">
      <c r="B109" s="53" t="s">
        <v>244</v>
      </c>
      <c r="C109" s="54" t="s">
        <v>269</v>
      </c>
      <c r="D109" s="54" t="s">
        <v>253</v>
      </c>
      <c r="E109" s="55"/>
      <c r="F109" s="55"/>
      <c r="G109" s="56"/>
      <c r="H109" s="57"/>
    </row>
    <row r="110" customFormat="false" ht="15.75" hidden="false" customHeight="false" outlineLevel="0" collapsed="false">
      <c r="B110" s="58" t="s">
        <v>84</v>
      </c>
      <c r="C110" s="19" t="n">
        <v>1953</v>
      </c>
      <c r="D110" s="19" t="s">
        <v>21</v>
      </c>
      <c r="E110" s="62" t="n">
        <v>73</v>
      </c>
      <c r="F110" s="80" t="n">
        <v>0.0759490740740741</v>
      </c>
      <c r="G110" s="19" t="n">
        <v>1</v>
      </c>
      <c r="H110" s="61" t="n">
        <v>100</v>
      </c>
    </row>
    <row r="111" customFormat="false" ht="15.75" hidden="false" customHeight="false" outlineLevel="0" collapsed="false">
      <c r="B111" s="58" t="s">
        <v>85</v>
      </c>
      <c r="C111" s="19" t="n">
        <v>1950</v>
      </c>
      <c r="D111" s="19" t="s">
        <v>23</v>
      </c>
      <c r="E111" s="62" t="n">
        <v>74</v>
      </c>
      <c r="F111" s="80" t="n">
        <v>0.0850925925925926</v>
      </c>
      <c r="G111" s="19" t="n">
        <v>2</v>
      </c>
      <c r="H111" s="61" t="n">
        <v>80</v>
      </c>
    </row>
    <row r="112" customFormat="false" ht="15.75" hidden="false" customHeight="false" outlineLevel="0" collapsed="false">
      <c r="B112" s="58" t="s">
        <v>270</v>
      </c>
      <c r="C112" s="19" t="n">
        <v>1953</v>
      </c>
      <c r="D112" s="19" t="s">
        <v>64</v>
      </c>
      <c r="E112" s="62" t="n">
        <v>71</v>
      </c>
      <c r="F112" s="80" t="n">
        <v>0.0865162037037037</v>
      </c>
      <c r="G112" s="19" t="n">
        <v>3</v>
      </c>
      <c r="H112" s="61" t="n">
        <v>60</v>
      </c>
    </row>
    <row r="113" customFormat="false" ht="15.75" hidden="false" customHeight="false" outlineLevel="0" collapsed="false">
      <c r="B113" s="58" t="s">
        <v>86</v>
      </c>
      <c r="C113" s="19" t="n">
        <v>1953</v>
      </c>
      <c r="D113" s="19" t="s">
        <v>23</v>
      </c>
      <c r="E113" s="62" t="n">
        <v>72</v>
      </c>
      <c r="F113" s="80" t="n">
        <v>0.0883912037037037</v>
      </c>
      <c r="G113" s="19" t="n">
        <v>4</v>
      </c>
      <c r="H113" s="61" t="n">
        <v>56</v>
      </c>
    </row>
    <row r="114" customFormat="false" ht="16.5" hidden="false" customHeight="false" outlineLevel="0" collapsed="false">
      <c r="B114" s="65" t="s">
        <v>271</v>
      </c>
      <c r="C114" s="66" t="n">
        <v>1952</v>
      </c>
      <c r="D114" s="66" t="s">
        <v>17</v>
      </c>
      <c r="E114" s="76" t="n">
        <v>75</v>
      </c>
      <c r="F114" s="83" t="n">
        <v>0.0920138888888889</v>
      </c>
      <c r="G114" s="66" t="n">
        <v>5</v>
      </c>
      <c r="H114" s="69" t="n">
        <v>52</v>
      </c>
    </row>
    <row r="117" customFormat="false" ht="15.75" hidden="false" customHeight="false" outlineLevel="0" collapsed="false">
      <c r="B117" s="77" t="s">
        <v>250</v>
      </c>
    </row>
    <row r="118" customFormat="false" ht="13.5" hidden="false" customHeight="false" outlineLevel="0" collapsed="false"/>
    <row r="119" customFormat="false" ht="15.75" hidden="false" customHeight="false" outlineLevel="0" collapsed="false">
      <c r="B119" s="48" t="s">
        <v>202</v>
      </c>
      <c r="C119" s="49" t="s">
        <v>203</v>
      </c>
      <c r="D119" s="49" t="s">
        <v>204</v>
      </c>
      <c r="E119" s="50" t="s">
        <v>205</v>
      </c>
      <c r="F119" s="51" t="s">
        <v>53</v>
      </c>
      <c r="G119" s="49" t="s">
        <v>14</v>
      </c>
      <c r="H119" s="52" t="s">
        <v>15</v>
      </c>
    </row>
    <row r="120" customFormat="false" ht="15.75" hidden="false" customHeight="false" outlineLevel="0" collapsed="false">
      <c r="B120" s="84"/>
      <c r="C120" s="84"/>
      <c r="D120" s="84"/>
      <c r="E120" s="84"/>
      <c r="F120" s="84"/>
      <c r="G120" s="84"/>
      <c r="H120" s="81"/>
    </row>
    <row r="121" customFormat="false" ht="15.75" hidden="false" customHeight="false" outlineLevel="0" collapsed="false">
      <c r="B121" s="85" t="s">
        <v>272</v>
      </c>
      <c r="C121" s="85"/>
      <c r="D121" s="85"/>
      <c r="E121" s="85"/>
      <c r="F121" s="85"/>
      <c r="G121" s="85"/>
      <c r="H121" s="57"/>
    </row>
    <row r="122" customFormat="false" ht="15.75" hidden="false" customHeight="false" outlineLevel="0" collapsed="false">
      <c r="B122" s="58" t="s">
        <v>96</v>
      </c>
      <c r="C122" s="19" t="n">
        <v>1996</v>
      </c>
      <c r="D122" s="19" t="s">
        <v>210</v>
      </c>
      <c r="E122" s="19" t="n">
        <v>81</v>
      </c>
      <c r="F122" s="64" t="n">
        <v>0.0834490740740741</v>
      </c>
      <c r="G122" s="19" t="n">
        <v>1</v>
      </c>
      <c r="H122" s="61" t="n">
        <v>100</v>
      </c>
    </row>
    <row r="123" customFormat="false" ht="15.75" hidden="false" customHeight="false" outlineLevel="0" collapsed="false">
      <c r="B123" s="58" t="s">
        <v>139</v>
      </c>
      <c r="C123" s="19" t="n">
        <v>1984</v>
      </c>
      <c r="D123" s="19" t="s">
        <v>23</v>
      </c>
      <c r="E123" s="19" t="n">
        <v>85</v>
      </c>
      <c r="F123" s="64" t="n">
        <v>0.0885995370370371</v>
      </c>
      <c r="G123" s="19" t="n">
        <v>2</v>
      </c>
      <c r="H123" s="61" t="n">
        <v>80</v>
      </c>
    </row>
    <row r="124" customFormat="false" ht="15.75" hidden="false" customHeight="false" outlineLevel="0" collapsed="false">
      <c r="B124" s="58" t="s">
        <v>142</v>
      </c>
      <c r="C124" s="19" t="n">
        <v>1996</v>
      </c>
      <c r="D124" s="19" t="s">
        <v>210</v>
      </c>
      <c r="E124" s="19" t="n">
        <v>80</v>
      </c>
      <c r="F124" s="64" t="n">
        <v>0.0986458333333333</v>
      </c>
      <c r="G124" s="19" t="n">
        <v>3</v>
      </c>
      <c r="H124" s="61" t="n">
        <v>60</v>
      </c>
    </row>
    <row r="125" customFormat="false" ht="15.75" hidden="false" customHeight="false" outlineLevel="0" collapsed="false">
      <c r="B125" s="58" t="s">
        <v>273</v>
      </c>
      <c r="C125" s="19" t="n">
        <v>1997</v>
      </c>
      <c r="D125" s="19" t="s">
        <v>210</v>
      </c>
      <c r="E125" s="19" t="n">
        <v>82</v>
      </c>
      <c r="F125" s="64" t="n">
        <v>0.0986689814814815</v>
      </c>
      <c r="G125" s="19" t="s">
        <v>274</v>
      </c>
      <c r="H125" s="81"/>
    </row>
    <row r="126" customFormat="false" ht="15.75" hidden="false" customHeight="true" outlineLevel="0" collapsed="false">
      <c r="B126" s="86"/>
      <c r="C126" s="86"/>
      <c r="D126" s="86"/>
      <c r="E126" s="86"/>
      <c r="F126" s="86"/>
      <c r="G126" s="86"/>
      <c r="H126" s="81"/>
    </row>
    <row r="127" customFormat="false" ht="15.75" hidden="false" customHeight="false" outlineLevel="0" collapsed="false">
      <c r="B127" s="85" t="s">
        <v>275</v>
      </c>
      <c r="C127" s="85"/>
      <c r="D127" s="85"/>
      <c r="E127" s="85"/>
      <c r="F127" s="85"/>
      <c r="G127" s="85"/>
      <c r="H127" s="57"/>
    </row>
    <row r="128" customFormat="false" ht="16.5" hidden="false" customHeight="false" outlineLevel="0" collapsed="false">
      <c r="B128" s="65" t="s">
        <v>276</v>
      </c>
      <c r="C128" s="66" t="n">
        <v>1962</v>
      </c>
      <c r="D128" s="66" t="s">
        <v>17</v>
      </c>
      <c r="E128" s="66" t="n">
        <v>95</v>
      </c>
      <c r="F128" s="67" t="n">
        <v>0.0840509259259259</v>
      </c>
      <c r="G128" s="66" t="n">
        <v>1</v>
      </c>
      <c r="H128" s="69" t="n">
        <v>100</v>
      </c>
    </row>
    <row r="130" customFormat="false" ht="12.75" hidden="false" customHeight="true" outlineLevel="0" collapsed="false">
      <c r="B130" s="87" t="s">
        <v>277</v>
      </c>
      <c r="C130" s="87"/>
      <c r="D130" s="87"/>
      <c r="E130" s="87"/>
      <c r="F130" s="87"/>
      <c r="G130" s="87"/>
      <c r="H130" s="87"/>
    </row>
    <row r="131" customFormat="false" ht="13.5" hidden="false" customHeight="false" outlineLevel="0" collapsed="false"/>
    <row r="132" customFormat="false" ht="15.75" hidden="false" customHeight="false" outlineLevel="0" collapsed="false">
      <c r="B132" s="48" t="s">
        <v>202</v>
      </c>
      <c r="C132" s="49" t="s">
        <v>203</v>
      </c>
      <c r="D132" s="49" t="s">
        <v>204</v>
      </c>
      <c r="E132" s="49" t="s">
        <v>205</v>
      </c>
      <c r="F132" s="88" t="s">
        <v>53</v>
      </c>
      <c r="G132" s="49" t="s">
        <v>14</v>
      </c>
      <c r="H132" s="52" t="s">
        <v>15</v>
      </c>
    </row>
    <row r="133" customFormat="false" ht="15.75" hidden="false" customHeight="false" outlineLevel="0" collapsed="false">
      <c r="B133" s="53" t="s">
        <v>251</v>
      </c>
      <c r="C133" s="54" t="s">
        <v>278</v>
      </c>
      <c r="D133" s="54" t="s">
        <v>208</v>
      </c>
      <c r="E133" s="56"/>
      <c r="F133" s="56"/>
      <c r="G133" s="79"/>
      <c r="H133" s="57"/>
    </row>
    <row r="134" customFormat="false" ht="15.75" hidden="false" customHeight="false" outlineLevel="0" collapsed="false">
      <c r="B134" s="58" t="s">
        <v>279</v>
      </c>
      <c r="C134" s="19" t="n">
        <v>1997</v>
      </c>
      <c r="D134" s="19" t="s">
        <v>212</v>
      </c>
      <c r="E134" s="19" t="n">
        <v>48</v>
      </c>
      <c r="F134" s="59" t="n">
        <v>1.64166666666667</v>
      </c>
      <c r="G134" s="19" t="n">
        <v>1</v>
      </c>
      <c r="H134" s="61" t="n">
        <v>100</v>
      </c>
    </row>
    <row r="135" customFormat="false" ht="15.75" hidden="false" customHeight="false" outlineLevel="0" collapsed="false">
      <c r="B135" s="58" t="s">
        <v>157</v>
      </c>
      <c r="C135" s="19" t="n">
        <v>1997</v>
      </c>
      <c r="D135" s="19" t="s">
        <v>212</v>
      </c>
      <c r="E135" s="19" t="n">
        <v>49</v>
      </c>
      <c r="F135" s="59" t="n">
        <v>1.64305555555556</v>
      </c>
      <c r="G135" s="19" t="n">
        <v>2</v>
      </c>
      <c r="H135" s="61" t="n">
        <v>80</v>
      </c>
    </row>
    <row r="136" customFormat="false" ht="15.75" hidden="false" customHeight="false" outlineLevel="0" collapsed="false">
      <c r="B136" s="58" t="s">
        <v>46</v>
      </c>
      <c r="C136" s="19" t="n">
        <v>1997</v>
      </c>
      <c r="D136" s="19" t="s">
        <v>212</v>
      </c>
      <c r="E136" s="19" t="n">
        <v>50</v>
      </c>
      <c r="F136" s="59" t="n">
        <v>1.77013888888889</v>
      </c>
      <c r="G136" s="19" t="n">
        <v>3</v>
      </c>
      <c r="H136" s="61" t="n">
        <v>60</v>
      </c>
    </row>
    <row r="137" customFormat="false" ht="15.75" hidden="false" customHeight="false" outlineLevel="0" collapsed="false">
      <c r="B137" s="58" t="s">
        <v>41</v>
      </c>
      <c r="C137" s="19" t="n">
        <v>1997</v>
      </c>
      <c r="D137" s="19" t="s">
        <v>64</v>
      </c>
      <c r="E137" s="19" t="n">
        <v>35</v>
      </c>
      <c r="F137" s="59" t="n">
        <v>1.79722222222222</v>
      </c>
      <c r="G137" s="19" t="n">
        <v>4</v>
      </c>
      <c r="H137" s="61" t="n">
        <v>56</v>
      </c>
    </row>
    <row r="138" customFormat="false" ht="15.75" hidden="false" customHeight="false" outlineLevel="0" collapsed="false">
      <c r="B138" s="58" t="s">
        <v>280</v>
      </c>
      <c r="C138" s="19" t="n">
        <v>1997</v>
      </c>
      <c r="D138" s="19" t="s">
        <v>214</v>
      </c>
      <c r="E138" s="19" t="n">
        <v>44</v>
      </c>
      <c r="F138" s="59" t="n">
        <v>1.80763888888889</v>
      </c>
      <c r="G138" s="19" t="n">
        <v>5</v>
      </c>
      <c r="H138" s="61" t="n">
        <v>52</v>
      </c>
    </row>
    <row r="139" customFormat="false" ht="15.75" hidden="false" customHeight="false" outlineLevel="0" collapsed="false">
      <c r="B139" s="58" t="s">
        <v>281</v>
      </c>
      <c r="C139" s="19" t="n">
        <v>1997</v>
      </c>
      <c r="D139" s="19" t="s">
        <v>212</v>
      </c>
      <c r="E139" s="19" t="n">
        <v>54</v>
      </c>
      <c r="F139" s="59" t="n">
        <v>1.84791666666667</v>
      </c>
      <c r="G139" s="19" t="n">
        <v>6</v>
      </c>
      <c r="H139" s="61" t="n">
        <v>48</v>
      </c>
    </row>
    <row r="140" customFormat="false" ht="15.75" hidden="false" customHeight="false" outlineLevel="0" collapsed="false">
      <c r="B140" s="58" t="s">
        <v>282</v>
      </c>
      <c r="C140" s="19" t="n">
        <v>1997</v>
      </c>
      <c r="D140" s="19" t="s">
        <v>214</v>
      </c>
      <c r="E140" s="19" t="n">
        <v>41</v>
      </c>
      <c r="F140" s="59" t="n">
        <v>1.86041666666667</v>
      </c>
      <c r="G140" s="19" t="n">
        <v>7</v>
      </c>
      <c r="H140" s="61" t="n">
        <v>44</v>
      </c>
    </row>
    <row r="141" customFormat="false" ht="15.75" hidden="false" customHeight="false" outlineLevel="0" collapsed="false">
      <c r="B141" s="58" t="s">
        <v>283</v>
      </c>
      <c r="C141" s="19" t="n">
        <v>1997</v>
      </c>
      <c r="D141" s="19" t="s">
        <v>233</v>
      </c>
      <c r="E141" s="19" t="n">
        <v>38</v>
      </c>
      <c r="F141" s="59" t="n">
        <v>1.86805555555556</v>
      </c>
      <c r="G141" s="19" t="n">
        <v>8</v>
      </c>
      <c r="H141" s="61" t="n">
        <v>40</v>
      </c>
    </row>
    <row r="142" customFormat="false" ht="15.75" hidden="false" customHeight="false" outlineLevel="0" collapsed="false">
      <c r="B142" s="58" t="s">
        <v>43</v>
      </c>
      <c r="C142" s="19" t="n">
        <v>1997</v>
      </c>
      <c r="D142" s="19" t="s">
        <v>212</v>
      </c>
      <c r="E142" s="19" t="n">
        <v>51</v>
      </c>
      <c r="F142" s="59" t="n">
        <v>1.88680555555556</v>
      </c>
      <c r="G142" s="19" t="n">
        <v>9</v>
      </c>
      <c r="H142" s="61" t="n">
        <v>36</v>
      </c>
    </row>
    <row r="143" customFormat="false" ht="15.75" hidden="false" customHeight="false" outlineLevel="0" collapsed="false">
      <c r="B143" s="58" t="s">
        <v>284</v>
      </c>
      <c r="C143" s="19" t="n">
        <v>1996</v>
      </c>
      <c r="D143" s="19" t="s">
        <v>210</v>
      </c>
      <c r="E143" s="19" t="n">
        <v>32</v>
      </c>
      <c r="F143" s="59" t="n">
        <v>1.90763888888889</v>
      </c>
      <c r="G143" s="19" t="n">
        <v>10</v>
      </c>
      <c r="H143" s="61" t="n">
        <v>32</v>
      </c>
    </row>
    <row r="144" customFormat="false" ht="15.75" hidden="false" customHeight="false" outlineLevel="0" collapsed="false">
      <c r="B144" s="58" t="s">
        <v>285</v>
      </c>
      <c r="C144" s="19" t="n">
        <v>1997</v>
      </c>
      <c r="D144" s="19" t="s">
        <v>233</v>
      </c>
      <c r="E144" s="19" t="n">
        <v>39</v>
      </c>
      <c r="F144" s="59" t="n">
        <v>1.92847222222222</v>
      </c>
      <c r="G144" s="19" t="n">
        <v>11</v>
      </c>
      <c r="H144" s="61" t="n">
        <v>30</v>
      </c>
    </row>
    <row r="145" customFormat="false" ht="15.75" hidden="false" customHeight="false" outlineLevel="0" collapsed="false">
      <c r="B145" s="58" t="s">
        <v>286</v>
      </c>
      <c r="C145" s="19" t="n">
        <v>1997</v>
      </c>
      <c r="D145" s="19" t="s">
        <v>210</v>
      </c>
      <c r="E145" s="19" t="n">
        <v>31</v>
      </c>
      <c r="F145" s="59" t="n">
        <v>2.17847222222222</v>
      </c>
      <c r="G145" s="19" t="n">
        <v>12</v>
      </c>
      <c r="H145" s="61" t="n">
        <v>28</v>
      </c>
    </row>
    <row r="146" customFormat="false" ht="16.5" hidden="false" customHeight="false" outlineLevel="0" collapsed="false">
      <c r="B146" s="65" t="s">
        <v>287</v>
      </c>
      <c r="C146" s="66" t="n">
        <v>1997</v>
      </c>
      <c r="D146" s="66" t="s">
        <v>214</v>
      </c>
      <c r="E146" s="66" t="n">
        <v>42</v>
      </c>
      <c r="F146" s="89" t="n">
        <v>2.18541666666667</v>
      </c>
      <c r="G146" s="66" t="n">
        <v>13</v>
      </c>
      <c r="H146" s="69" t="n">
        <v>26</v>
      </c>
    </row>
    <row r="147" customFormat="false" ht="15.75" hidden="false" customHeight="false" outlineLevel="0" collapsed="false">
      <c r="B147" s="90"/>
      <c r="C147" s="91"/>
      <c r="D147" s="91"/>
      <c r="E147" s="91"/>
      <c r="F147" s="92"/>
      <c r="G147" s="91"/>
    </row>
    <row r="148" customFormat="false" ht="12.75" hidden="false" customHeight="false" outlineLevel="0" collapsed="false">
      <c r="B148" s="93" t="s">
        <v>288</v>
      </c>
    </row>
    <row r="149" customFormat="false" ht="13.5" hidden="false" customHeight="false" outlineLevel="0" collapsed="false"/>
    <row r="150" customFormat="false" ht="16.5" hidden="false" customHeight="false" outlineLevel="0" collapsed="false">
      <c r="B150" s="94" t="s">
        <v>202</v>
      </c>
      <c r="C150" s="95" t="s">
        <v>203</v>
      </c>
      <c r="D150" s="95" t="s">
        <v>289</v>
      </c>
      <c r="E150" s="96" t="s">
        <v>290</v>
      </c>
      <c r="F150" s="96" t="s">
        <v>291</v>
      </c>
      <c r="G150" s="95" t="s">
        <v>14</v>
      </c>
    </row>
    <row r="151" customFormat="false" ht="16.5" hidden="false" customHeight="false" outlineLevel="0" collapsed="false">
      <c r="B151" s="97" t="s">
        <v>251</v>
      </c>
      <c r="C151" s="98" t="s">
        <v>292</v>
      </c>
      <c r="D151" s="98"/>
      <c r="E151" s="99"/>
      <c r="F151" s="98" t="s">
        <v>208</v>
      </c>
      <c r="G151" s="100"/>
    </row>
    <row r="152" customFormat="false" ht="16.5" hidden="false" customHeight="false" outlineLevel="0" collapsed="false">
      <c r="B152" s="101" t="s">
        <v>293</v>
      </c>
      <c r="C152" s="102" t="n">
        <v>1999</v>
      </c>
      <c r="D152" s="102" t="s">
        <v>212</v>
      </c>
      <c r="E152" s="102" t="n">
        <v>17</v>
      </c>
      <c r="F152" s="103" t="n">
        <v>1.80486111111111</v>
      </c>
      <c r="G152" s="102" t="n">
        <v>1</v>
      </c>
    </row>
    <row r="153" customFormat="false" ht="16.5" hidden="false" customHeight="false" outlineLevel="0" collapsed="false">
      <c r="B153" s="101" t="s">
        <v>294</v>
      </c>
      <c r="C153" s="102" t="n">
        <v>1999</v>
      </c>
      <c r="D153" s="102" t="s">
        <v>23</v>
      </c>
      <c r="E153" s="102" t="n">
        <v>11</v>
      </c>
      <c r="F153" s="103" t="n">
        <v>1.84583333333333</v>
      </c>
      <c r="G153" s="102" t="n">
        <v>2</v>
      </c>
    </row>
    <row r="154" customFormat="false" ht="16.5" hidden="false" customHeight="false" outlineLevel="0" collapsed="false">
      <c r="B154" s="101" t="s">
        <v>295</v>
      </c>
      <c r="C154" s="102" t="n">
        <v>1999</v>
      </c>
      <c r="D154" s="102" t="s">
        <v>21</v>
      </c>
      <c r="E154" s="102" t="n">
        <v>16</v>
      </c>
      <c r="F154" s="103" t="n">
        <v>1.85625</v>
      </c>
      <c r="G154" s="102" t="n">
        <v>3</v>
      </c>
    </row>
    <row r="155" customFormat="false" ht="16.5" hidden="false" customHeight="false" outlineLevel="0" collapsed="false">
      <c r="B155" s="101" t="s">
        <v>296</v>
      </c>
      <c r="C155" s="102" t="n">
        <v>2000</v>
      </c>
      <c r="D155" s="102" t="s">
        <v>212</v>
      </c>
      <c r="E155" s="102" t="n">
        <v>18</v>
      </c>
      <c r="F155" s="103" t="n">
        <v>1.90972222222222</v>
      </c>
      <c r="G155" s="102" t="n">
        <v>4</v>
      </c>
    </row>
    <row r="156" customFormat="false" ht="16.5" hidden="false" customHeight="false" outlineLevel="0" collapsed="false">
      <c r="B156" s="101" t="s">
        <v>297</v>
      </c>
      <c r="C156" s="102" t="n">
        <v>1999</v>
      </c>
      <c r="D156" s="102" t="s">
        <v>212</v>
      </c>
      <c r="E156" s="102" t="n">
        <v>20</v>
      </c>
      <c r="F156" s="103" t="n">
        <v>1.91041666666667</v>
      </c>
      <c r="G156" s="102" t="n">
        <v>5</v>
      </c>
    </row>
    <row r="157" customFormat="false" ht="16.5" hidden="false" customHeight="false" outlineLevel="0" collapsed="false">
      <c r="B157" s="101" t="s">
        <v>298</v>
      </c>
      <c r="C157" s="102" t="n">
        <v>1999</v>
      </c>
      <c r="D157" s="102" t="s">
        <v>21</v>
      </c>
      <c r="E157" s="102" t="n">
        <v>15</v>
      </c>
      <c r="F157" s="103" t="n">
        <v>1.92916666666667</v>
      </c>
      <c r="G157" s="102" t="n">
        <v>6</v>
      </c>
    </row>
    <row r="158" customFormat="false" ht="16.5" hidden="false" customHeight="false" outlineLevel="0" collapsed="false">
      <c r="B158" s="101" t="s">
        <v>299</v>
      </c>
      <c r="C158" s="102" t="n">
        <v>1999</v>
      </c>
      <c r="D158" s="102" t="s">
        <v>23</v>
      </c>
      <c r="E158" s="102" t="n">
        <v>26</v>
      </c>
      <c r="F158" s="103" t="n">
        <v>1.93194444444444</v>
      </c>
      <c r="G158" s="102" t="n">
        <v>7</v>
      </c>
    </row>
    <row r="159" customFormat="false" ht="16.5" hidden="false" customHeight="false" outlineLevel="0" collapsed="false">
      <c r="B159" s="101" t="s">
        <v>300</v>
      </c>
      <c r="C159" s="102" t="n">
        <v>1999</v>
      </c>
      <c r="D159" s="102" t="s">
        <v>227</v>
      </c>
      <c r="E159" s="102" t="n">
        <v>1</v>
      </c>
      <c r="F159" s="103" t="n">
        <v>1.97916666666667</v>
      </c>
      <c r="G159" s="102" t="n">
        <v>8</v>
      </c>
    </row>
    <row r="160" customFormat="false" ht="16.5" hidden="false" customHeight="false" outlineLevel="0" collapsed="false">
      <c r="B160" s="101" t="s">
        <v>301</v>
      </c>
      <c r="C160" s="102" t="n">
        <v>2000</v>
      </c>
      <c r="D160" s="102" t="s">
        <v>212</v>
      </c>
      <c r="E160" s="102" t="n">
        <v>19</v>
      </c>
      <c r="F160" s="103" t="n">
        <v>1.97916666666667</v>
      </c>
      <c r="G160" s="102" t="n">
        <v>9</v>
      </c>
    </row>
    <row r="161" customFormat="false" ht="16.5" hidden="false" customHeight="false" outlineLevel="0" collapsed="false">
      <c r="B161" s="101" t="s">
        <v>302</v>
      </c>
      <c r="C161" s="102" t="n">
        <v>2000</v>
      </c>
      <c r="D161" s="102" t="s">
        <v>303</v>
      </c>
      <c r="E161" s="102" t="n">
        <v>25</v>
      </c>
      <c r="F161" s="103" t="n">
        <v>2.07777777777778</v>
      </c>
      <c r="G161" s="102" t="n">
        <v>10</v>
      </c>
    </row>
    <row r="162" customFormat="false" ht="16.5" hidden="false" customHeight="false" outlineLevel="0" collapsed="false">
      <c r="B162" s="101" t="s">
        <v>304</v>
      </c>
      <c r="C162" s="102" t="n">
        <v>2000</v>
      </c>
      <c r="D162" s="102" t="s">
        <v>303</v>
      </c>
      <c r="E162" s="102" t="n">
        <v>24</v>
      </c>
      <c r="F162" s="103" t="n">
        <v>2.09097222222222</v>
      </c>
      <c r="G162" s="102" t="n">
        <v>11</v>
      </c>
    </row>
    <row r="163" customFormat="false" ht="16.5" hidden="false" customHeight="false" outlineLevel="0" collapsed="false">
      <c r="B163" s="101" t="s">
        <v>305</v>
      </c>
      <c r="C163" s="102" t="n">
        <v>1999</v>
      </c>
      <c r="D163" s="102" t="s">
        <v>227</v>
      </c>
      <c r="E163" s="102" t="n">
        <v>2</v>
      </c>
      <c r="F163" s="103" t="n">
        <v>2.12986111111111</v>
      </c>
      <c r="G163" s="102" t="n">
        <v>12</v>
      </c>
    </row>
    <row r="164" customFormat="false" ht="16.5" hidden="false" customHeight="false" outlineLevel="0" collapsed="false">
      <c r="B164" s="101" t="s">
        <v>306</v>
      </c>
      <c r="C164" s="102" t="n">
        <v>2000</v>
      </c>
      <c r="D164" s="102" t="s">
        <v>233</v>
      </c>
      <c r="E164" s="102" t="n">
        <v>4</v>
      </c>
      <c r="F164" s="103" t="n">
        <v>2.19097222222222</v>
      </c>
      <c r="G164" s="102" t="n">
        <v>13</v>
      </c>
    </row>
    <row r="165" customFormat="false" ht="16.5" hidden="false" customHeight="false" outlineLevel="0" collapsed="false">
      <c r="B165" s="101" t="s">
        <v>307</v>
      </c>
      <c r="C165" s="102" t="n">
        <v>2000</v>
      </c>
      <c r="D165" s="102" t="s">
        <v>23</v>
      </c>
      <c r="E165" s="102" t="n">
        <v>27</v>
      </c>
      <c r="F165" s="103" t="n">
        <v>2.20486111111111</v>
      </c>
      <c r="G165" s="102" t="n">
        <v>14</v>
      </c>
    </row>
    <row r="166" customFormat="false" ht="16.5" hidden="false" customHeight="false" outlineLevel="0" collapsed="false">
      <c r="B166" s="101" t="s">
        <v>308</v>
      </c>
      <c r="C166" s="102" t="n">
        <v>2000</v>
      </c>
      <c r="D166" s="102" t="s">
        <v>21</v>
      </c>
      <c r="E166" s="102" t="n">
        <v>14</v>
      </c>
      <c r="F166" s="103" t="n">
        <v>2.20833333333333</v>
      </c>
      <c r="G166" s="102" t="n">
        <v>15</v>
      </c>
    </row>
    <row r="167" customFormat="false" ht="16.5" hidden="false" customHeight="false" outlineLevel="0" collapsed="false">
      <c r="B167" s="101" t="s">
        <v>309</v>
      </c>
      <c r="C167" s="102" t="n">
        <v>2000</v>
      </c>
      <c r="D167" s="102" t="s">
        <v>21</v>
      </c>
      <c r="E167" s="102" t="n">
        <v>12</v>
      </c>
      <c r="F167" s="103" t="n">
        <v>2.22569444444444</v>
      </c>
      <c r="G167" s="102" t="n">
        <v>16</v>
      </c>
    </row>
    <row r="168" customFormat="false" ht="16.5" hidden="false" customHeight="false" outlineLevel="0" collapsed="false">
      <c r="B168" s="101" t="s">
        <v>310</v>
      </c>
      <c r="C168" s="102" t="n">
        <v>2000</v>
      </c>
      <c r="D168" s="102" t="s">
        <v>227</v>
      </c>
      <c r="E168" s="102" t="n">
        <v>3</v>
      </c>
      <c r="F168" s="103" t="n">
        <v>2.36666666666667</v>
      </c>
      <c r="G168" s="102" t="n">
        <v>17</v>
      </c>
    </row>
    <row r="169" customFormat="false" ht="16.5" hidden="false" customHeight="false" outlineLevel="0" collapsed="false">
      <c r="B169" s="101" t="s">
        <v>311</v>
      </c>
      <c r="C169" s="102" t="n">
        <v>2000</v>
      </c>
      <c r="D169" s="102" t="s">
        <v>21</v>
      </c>
      <c r="E169" s="102" t="n">
        <v>13</v>
      </c>
      <c r="F169" s="103" t="n">
        <v>2.40277777777778</v>
      </c>
      <c r="G169" s="102" t="n">
        <v>18</v>
      </c>
    </row>
    <row r="170" customFormat="false" ht="16.5" hidden="false" customHeight="false" outlineLevel="0" collapsed="false">
      <c r="B170" s="101" t="s">
        <v>312</v>
      </c>
      <c r="C170" s="102" t="n">
        <v>1999</v>
      </c>
      <c r="D170" s="102" t="s">
        <v>214</v>
      </c>
      <c r="E170" s="102" t="n">
        <v>5</v>
      </c>
      <c r="F170" s="103" t="n">
        <v>2.42638888888889</v>
      </c>
      <c r="G170" s="102" t="n">
        <v>19</v>
      </c>
    </row>
    <row r="171" customFormat="false" ht="16.5" hidden="false" customHeight="false" outlineLevel="0" collapsed="false">
      <c r="B171" s="101" t="s">
        <v>313</v>
      </c>
      <c r="C171" s="102" t="n">
        <v>2000</v>
      </c>
      <c r="D171" s="102" t="s">
        <v>214</v>
      </c>
      <c r="E171" s="102" t="n">
        <v>8</v>
      </c>
      <c r="F171" s="103" t="n">
        <v>2.49513888888889</v>
      </c>
      <c r="G171" s="102" t="n">
        <v>20</v>
      </c>
    </row>
    <row r="172" customFormat="false" ht="16.5" hidden="false" customHeight="false" outlineLevel="0" collapsed="false">
      <c r="B172" s="101" t="s">
        <v>314</v>
      </c>
      <c r="C172" s="102" t="n">
        <v>2000</v>
      </c>
      <c r="D172" s="102" t="s">
        <v>214</v>
      </c>
      <c r="E172" s="102" t="n">
        <v>10</v>
      </c>
      <c r="F172" s="104" t="n">
        <v>0.0432638888888889</v>
      </c>
      <c r="G172" s="102" t="n">
        <v>21</v>
      </c>
    </row>
    <row r="173" customFormat="false" ht="16.5" hidden="false" customHeight="false" outlineLevel="0" collapsed="false">
      <c r="B173" s="101" t="s">
        <v>315</v>
      </c>
      <c r="C173" s="102" t="n">
        <v>2000</v>
      </c>
      <c r="D173" s="102" t="s">
        <v>214</v>
      </c>
      <c r="E173" s="102" t="n">
        <v>9</v>
      </c>
      <c r="F173" s="104" t="n">
        <v>0.0432638888888889</v>
      </c>
      <c r="G173" s="102" t="n">
        <v>22</v>
      </c>
    </row>
    <row r="174" customFormat="false" ht="16.5" hidden="false" customHeight="false" outlineLevel="0" collapsed="false">
      <c r="B174" s="101" t="s">
        <v>316</v>
      </c>
      <c r="C174" s="102" t="n">
        <v>2000</v>
      </c>
      <c r="D174" s="102" t="s">
        <v>214</v>
      </c>
      <c r="E174" s="102" t="n">
        <v>6</v>
      </c>
      <c r="F174" s="102" t="s">
        <v>261</v>
      </c>
      <c r="G174" s="102"/>
    </row>
    <row r="175" customFormat="false" ht="16.5" hidden="false" customHeight="false" outlineLevel="0" collapsed="false">
      <c r="B175" s="101" t="s">
        <v>317</v>
      </c>
      <c r="C175" s="102" t="n">
        <v>2000</v>
      </c>
      <c r="D175" s="102" t="s">
        <v>214</v>
      </c>
      <c r="E175" s="102" t="n">
        <v>7</v>
      </c>
      <c r="F175" s="102" t="s">
        <v>261</v>
      </c>
      <c r="G175" s="102"/>
    </row>
    <row r="176" customFormat="false" ht="16.5" hidden="false" customHeight="false" outlineLevel="0" collapsed="false">
      <c r="B176" s="101" t="s">
        <v>318</v>
      </c>
      <c r="C176" s="102" t="n">
        <v>1999</v>
      </c>
      <c r="D176" s="102" t="s">
        <v>212</v>
      </c>
      <c r="E176" s="102" t="n">
        <v>23</v>
      </c>
      <c r="F176" s="102" t="s">
        <v>261</v>
      </c>
      <c r="G176" s="102"/>
    </row>
    <row r="177" customFormat="false" ht="16.5" hidden="false" customHeight="false" outlineLevel="0" collapsed="false">
      <c r="B177" s="101" t="s">
        <v>319</v>
      </c>
      <c r="C177" s="102" t="n">
        <v>1999</v>
      </c>
      <c r="D177" s="102" t="s">
        <v>212</v>
      </c>
      <c r="E177" s="102" t="n">
        <v>21</v>
      </c>
      <c r="F177" s="102" t="s">
        <v>261</v>
      </c>
      <c r="G177" s="102"/>
    </row>
    <row r="178" customFormat="false" ht="16.5" hidden="false" customHeight="false" outlineLevel="0" collapsed="false">
      <c r="B178" s="101" t="s">
        <v>320</v>
      </c>
      <c r="C178" s="102" t="n">
        <v>1999</v>
      </c>
      <c r="D178" s="102" t="s">
        <v>212</v>
      </c>
      <c r="E178" s="102" t="n">
        <v>22</v>
      </c>
      <c r="F178" s="102" t="s">
        <v>261</v>
      </c>
      <c r="G178" s="102"/>
    </row>
    <row r="179" customFormat="false" ht="16.5" hidden="false" customHeight="false" outlineLevel="0" collapsed="false">
      <c r="B179" s="97" t="s">
        <v>206</v>
      </c>
      <c r="C179" s="98" t="s">
        <v>292</v>
      </c>
      <c r="D179" s="98"/>
      <c r="E179" s="99"/>
      <c r="F179" s="98" t="s">
        <v>208</v>
      </c>
      <c r="G179" s="100"/>
    </row>
    <row r="180" customFormat="false" ht="16.5" hidden="false" customHeight="false" outlineLevel="0" collapsed="false">
      <c r="B180" s="105" t="s">
        <v>213</v>
      </c>
      <c r="C180" s="106" t="n">
        <v>1999</v>
      </c>
      <c r="D180" s="106" t="s">
        <v>214</v>
      </c>
      <c r="E180" s="106" t="n">
        <v>68</v>
      </c>
      <c r="F180" s="107" t="n">
        <v>1.98194444444444</v>
      </c>
      <c r="G180" s="106" t="n">
        <v>1</v>
      </c>
    </row>
    <row r="181" customFormat="false" ht="16.5" hidden="false" customHeight="false" outlineLevel="0" collapsed="false">
      <c r="B181" s="101" t="s">
        <v>218</v>
      </c>
      <c r="C181" s="102" t="n">
        <v>1999</v>
      </c>
      <c r="D181" s="102" t="s">
        <v>219</v>
      </c>
      <c r="E181" s="102" t="n">
        <v>73</v>
      </c>
      <c r="F181" s="103" t="n">
        <v>2.10277777777778</v>
      </c>
      <c r="G181" s="102" t="n">
        <v>2</v>
      </c>
    </row>
    <row r="182" customFormat="false" ht="16.5" hidden="false" customHeight="false" outlineLevel="0" collapsed="false">
      <c r="B182" s="101" t="s">
        <v>223</v>
      </c>
      <c r="C182" s="102" t="n">
        <v>1999</v>
      </c>
      <c r="D182" s="102" t="s">
        <v>214</v>
      </c>
      <c r="E182" s="102" t="n">
        <v>67</v>
      </c>
      <c r="F182" s="103" t="n">
        <v>2.19027777777778</v>
      </c>
      <c r="G182" s="102" t="n">
        <v>3</v>
      </c>
    </row>
    <row r="183" customFormat="false" ht="16.5" hidden="false" customHeight="false" outlineLevel="0" collapsed="false">
      <c r="B183" s="101" t="s">
        <v>146</v>
      </c>
      <c r="C183" s="102" t="n">
        <v>1999</v>
      </c>
      <c r="D183" s="102" t="s">
        <v>212</v>
      </c>
      <c r="E183" s="102" t="n">
        <v>71</v>
      </c>
      <c r="F183" s="103" t="n">
        <v>2.22430555555556</v>
      </c>
      <c r="G183" s="102" t="n">
        <v>4</v>
      </c>
    </row>
    <row r="184" customFormat="false" ht="16.5" hidden="false" customHeight="false" outlineLevel="0" collapsed="false">
      <c r="B184" s="101" t="s">
        <v>226</v>
      </c>
      <c r="C184" s="102" t="n">
        <v>1999</v>
      </c>
      <c r="D184" s="102" t="s">
        <v>227</v>
      </c>
      <c r="E184" s="102" t="n">
        <v>61</v>
      </c>
      <c r="F184" s="103" t="n">
        <v>2.23333333333333</v>
      </c>
      <c r="G184" s="102" t="n">
        <v>5</v>
      </c>
    </row>
    <row r="185" customFormat="false" ht="16.5" hidden="false" customHeight="false" outlineLevel="0" collapsed="false">
      <c r="B185" s="101" t="s">
        <v>228</v>
      </c>
      <c r="C185" s="102" t="n">
        <v>1999</v>
      </c>
      <c r="D185" s="102" t="s">
        <v>227</v>
      </c>
      <c r="E185" s="102" t="n">
        <v>62</v>
      </c>
      <c r="F185" s="103" t="n">
        <v>2.25902777777778</v>
      </c>
      <c r="G185" s="102" t="n">
        <v>6</v>
      </c>
    </row>
    <row r="186" customFormat="false" ht="16.5" hidden="false" customHeight="false" outlineLevel="0" collapsed="false">
      <c r="B186" s="101" t="s">
        <v>321</v>
      </c>
      <c r="C186" s="102" t="n">
        <v>2000</v>
      </c>
      <c r="D186" s="102" t="s">
        <v>212</v>
      </c>
      <c r="E186" s="102" t="n">
        <v>72</v>
      </c>
      <c r="F186" s="103" t="n">
        <v>2.33888888888889</v>
      </c>
      <c r="G186" s="102" t="n">
        <v>7</v>
      </c>
    </row>
    <row r="187" customFormat="false" ht="16.5" hidden="false" customHeight="false" outlineLevel="0" collapsed="false">
      <c r="B187" s="101" t="s">
        <v>322</v>
      </c>
      <c r="C187" s="102" t="n">
        <v>2000</v>
      </c>
      <c r="D187" s="102" t="s">
        <v>227</v>
      </c>
      <c r="E187" s="102" t="n">
        <v>63</v>
      </c>
      <c r="F187" s="103" t="n">
        <v>2.46041666666667</v>
      </c>
      <c r="G187" s="102" t="n">
        <v>8</v>
      </c>
    </row>
    <row r="188" customFormat="false" ht="16.5" hidden="false" customHeight="false" outlineLevel="0" collapsed="false">
      <c r="B188" s="101" t="s">
        <v>323</v>
      </c>
      <c r="C188" s="102" t="n">
        <v>2000</v>
      </c>
      <c r="D188" s="102" t="s">
        <v>227</v>
      </c>
      <c r="E188" s="102" t="n">
        <v>65</v>
      </c>
      <c r="F188" s="104" t="n">
        <v>0.0419907407407407</v>
      </c>
      <c r="G188" s="102" t="n">
        <v>9</v>
      </c>
    </row>
    <row r="189" customFormat="false" ht="16.5" hidden="false" customHeight="false" outlineLevel="0" collapsed="false">
      <c r="B189" s="101" t="s">
        <v>147</v>
      </c>
      <c r="C189" s="102" t="n">
        <v>1999</v>
      </c>
      <c r="D189" s="102" t="s">
        <v>212</v>
      </c>
      <c r="E189" s="102" t="n">
        <v>70</v>
      </c>
      <c r="F189" s="104" t="n">
        <v>0.0433796296296296</v>
      </c>
      <c r="G189" s="102" t="n">
        <v>10</v>
      </c>
    </row>
    <row r="190" customFormat="false" ht="16.5" hidden="false" customHeight="false" outlineLevel="0" collapsed="false">
      <c r="B190" s="101" t="s">
        <v>113</v>
      </c>
      <c r="C190" s="102" t="n">
        <v>1999</v>
      </c>
      <c r="D190" s="102" t="s">
        <v>212</v>
      </c>
      <c r="E190" s="102" t="n">
        <v>69</v>
      </c>
      <c r="F190" s="104" t="n">
        <v>0.0434143518518519</v>
      </c>
      <c r="G190" s="102" t="n">
        <v>11</v>
      </c>
    </row>
    <row r="191" customFormat="false" ht="16.5" hidden="false" customHeight="false" outlineLevel="0" collapsed="false">
      <c r="B191" s="101" t="s">
        <v>324</v>
      </c>
      <c r="C191" s="102" t="n">
        <v>2000</v>
      </c>
      <c r="D191" s="102" t="s">
        <v>227</v>
      </c>
      <c r="E191" s="102" t="n">
        <v>66</v>
      </c>
      <c r="F191" s="104" t="n">
        <v>0.0454398148148148</v>
      </c>
      <c r="G191" s="102" t="n">
        <v>12</v>
      </c>
    </row>
    <row r="192" customFormat="false" ht="16.5" hidden="false" customHeight="false" outlineLevel="0" collapsed="false">
      <c r="B192" s="101" t="s">
        <v>325</v>
      </c>
      <c r="C192" s="102" t="n">
        <v>1999</v>
      </c>
      <c r="D192" s="102" t="s">
        <v>227</v>
      </c>
      <c r="E192" s="102" t="n">
        <v>64</v>
      </c>
      <c r="F192" s="102" t="s">
        <v>261</v>
      </c>
      <c r="G192" s="102"/>
    </row>
    <row r="195" customFormat="false" ht="12.75" hidden="false" customHeight="false" outlineLevel="0" collapsed="false">
      <c r="B195" s="93" t="s">
        <v>288</v>
      </c>
    </row>
    <row r="196" customFormat="false" ht="13.5" hidden="false" customHeight="false" outlineLevel="0" collapsed="false"/>
    <row r="197" customFormat="false" ht="16.5" hidden="false" customHeight="false" outlineLevel="0" collapsed="false">
      <c r="B197" s="108" t="s">
        <v>202</v>
      </c>
      <c r="C197" s="109" t="s">
        <v>203</v>
      </c>
      <c r="D197" s="109" t="s">
        <v>204</v>
      </c>
      <c r="E197" s="109" t="s">
        <v>205</v>
      </c>
      <c r="F197" s="95" t="s">
        <v>53</v>
      </c>
      <c r="G197" s="109" t="s">
        <v>14</v>
      </c>
    </row>
    <row r="198" customFormat="false" ht="16.5" hidden="false" customHeight="false" outlineLevel="0" collapsed="false">
      <c r="B198" s="97" t="s">
        <v>251</v>
      </c>
      <c r="C198" s="98" t="s">
        <v>278</v>
      </c>
      <c r="D198" s="98" t="s">
        <v>208</v>
      </c>
      <c r="E198" s="100"/>
      <c r="F198" s="100"/>
      <c r="G198" s="99"/>
    </row>
    <row r="199" customFormat="false" ht="16.5" hidden="false" customHeight="false" outlineLevel="0" collapsed="false">
      <c r="B199" s="101" t="s">
        <v>279</v>
      </c>
      <c r="C199" s="102" t="n">
        <v>1997</v>
      </c>
      <c r="D199" s="102" t="s">
        <v>212</v>
      </c>
      <c r="E199" s="102" t="n">
        <v>48</v>
      </c>
      <c r="F199" s="103" t="n">
        <v>1.64166666666667</v>
      </c>
      <c r="G199" s="102" t="n">
        <v>1</v>
      </c>
    </row>
    <row r="200" customFormat="false" ht="16.5" hidden="false" customHeight="false" outlineLevel="0" collapsed="false">
      <c r="B200" s="101" t="s">
        <v>157</v>
      </c>
      <c r="C200" s="102" t="n">
        <v>1997</v>
      </c>
      <c r="D200" s="102" t="s">
        <v>212</v>
      </c>
      <c r="E200" s="102" t="n">
        <v>49</v>
      </c>
      <c r="F200" s="103" t="n">
        <v>1.64305555555556</v>
      </c>
      <c r="G200" s="102" t="n">
        <v>2</v>
      </c>
    </row>
    <row r="201" customFormat="false" ht="16.5" hidden="false" customHeight="false" outlineLevel="0" collapsed="false">
      <c r="B201" s="101" t="s">
        <v>326</v>
      </c>
      <c r="C201" s="102" t="n">
        <v>1998</v>
      </c>
      <c r="D201" s="102" t="s">
        <v>327</v>
      </c>
      <c r="E201" s="102" t="n">
        <v>56</v>
      </c>
      <c r="F201" s="103" t="n">
        <v>1.64375</v>
      </c>
      <c r="G201" s="102" t="n">
        <v>3</v>
      </c>
    </row>
    <row r="202" customFormat="false" ht="16.5" hidden="false" customHeight="false" outlineLevel="0" collapsed="false">
      <c r="B202" s="101" t="s">
        <v>328</v>
      </c>
      <c r="C202" s="102" t="n">
        <v>1998</v>
      </c>
      <c r="D202" s="102" t="s">
        <v>214</v>
      </c>
      <c r="E202" s="102" t="n">
        <v>40</v>
      </c>
      <c r="F202" s="103" t="n">
        <v>1.66527777777778</v>
      </c>
      <c r="G202" s="102" t="n">
        <v>4</v>
      </c>
    </row>
    <row r="203" customFormat="false" ht="16.5" hidden="false" customHeight="false" outlineLevel="0" collapsed="false">
      <c r="B203" s="101" t="s">
        <v>329</v>
      </c>
      <c r="C203" s="102" t="n">
        <v>1998</v>
      </c>
      <c r="D203" s="102" t="s">
        <v>327</v>
      </c>
      <c r="E203" s="102" t="n">
        <v>55</v>
      </c>
      <c r="F203" s="103" t="n">
        <v>1.70694444444444</v>
      </c>
      <c r="G203" s="102" t="n">
        <v>5</v>
      </c>
    </row>
    <row r="204" customFormat="false" ht="16.5" hidden="false" customHeight="false" outlineLevel="0" collapsed="false">
      <c r="B204" s="101" t="s">
        <v>330</v>
      </c>
      <c r="C204" s="102" t="n">
        <v>1998</v>
      </c>
      <c r="D204" s="102" t="s">
        <v>331</v>
      </c>
      <c r="E204" s="102" t="n">
        <v>37</v>
      </c>
      <c r="F204" s="103" t="n">
        <v>1.70694444444444</v>
      </c>
      <c r="G204" s="102" t="n">
        <v>6</v>
      </c>
    </row>
    <row r="205" customFormat="false" ht="16.5" hidden="false" customHeight="false" outlineLevel="0" collapsed="false">
      <c r="B205" s="101" t="s">
        <v>332</v>
      </c>
      <c r="C205" s="102" t="n">
        <v>1998</v>
      </c>
      <c r="D205" s="102" t="s">
        <v>23</v>
      </c>
      <c r="E205" s="102" t="n">
        <v>46</v>
      </c>
      <c r="F205" s="103" t="n">
        <v>1.75763888888889</v>
      </c>
      <c r="G205" s="102" t="n">
        <v>7</v>
      </c>
    </row>
    <row r="206" customFormat="false" ht="16.5" hidden="false" customHeight="false" outlineLevel="0" collapsed="false">
      <c r="B206" s="101" t="s">
        <v>46</v>
      </c>
      <c r="C206" s="102" t="n">
        <v>1997</v>
      </c>
      <c r="D206" s="102" t="s">
        <v>212</v>
      </c>
      <c r="E206" s="102" t="n">
        <v>50</v>
      </c>
      <c r="F206" s="103" t="n">
        <v>1.77013888888889</v>
      </c>
      <c r="G206" s="102" t="n">
        <v>8</v>
      </c>
    </row>
    <row r="207" customFormat="false" ht="16.5" hidden="false" customHeight="false" outlineLevel="0" collapsed="false">
      <c r="B207" s="101" t="s">
        <v>333</v>
      </c>
      <c r="C207" s="102" t="n">
        <v>1998</v>
      </c>
      <c r="D207" s="102" t="s">
        <v>212</v>
      </c>
      <c r="E207" s="102" t="n">
        <v>53</v>
      </c>
      <c r="F207" s="103" t="n">
        <v>1.77430555555556</v>
      </c>
      <c r="G207" s="102" t="n">
        <v>9</v>
      </c>
    </row>
    <row r="208" customFormat="false" ht="16.5" hidden="false" customHeight="false" outlineLevel="0" collapsed="false">
      <c r="B208" s="101" t="s">
        <v>41</v>
      </c>
      <c r="C208" s="102" t="n">
        <v>1997</v>
      </c>
      <c r="D208" s="102" t="s">
        <v>64</v>
      </c>
      <c r="E208" s="102" t="n">
        <v>35</v>
      </c>
      <c r="F208" s="103" t="n">
        <v>1.79722222222222</v>
      </c>
      <c r="G208" s="102" t="n">
        <v>10</v>
      </c>
    </row>
    <row r="209" customFormat="false" ht="16.5" hidden="false" customHeight="false" outlineLevel="0" collapsed="false">
      <c r="B209" s="101" t="s">
        <v>280</v>
      </c>
      <c r="C209" s="102" t="n">
        <v>1997</v>
      </c>
      <c r="D209" s="102" t="s">
        <v>214</v>
      </c>
      <c r="E209" s="102" t="n">
        <v>44</v>
      </c>
      <c r="F209" s="103" t="n">
        <v>1.80763888888889</v>
      </c>
      <c r="G209" s="102" t="n">
        <v>11</v>
      </c>
    </row>
    <row r="210" customFormat="false" ht="16.5" hidden="false" customHeight="false" outlineLevel="0" collapsed="false">
      <c r="B210" s="101" t="s">
        <v>334</v>
      </c>
      <c r="C210" s="102" t="n">
        <v>1998</v>
      </c>
      <c r="D210" s="102" t="s">
        <v>212</v>
      </c>
      <c r="E210" s="102" t="n">
        <v>52</v>
      </c>
      <c r="F210" s="103" t="n">
        <v>1.80902777777778</v>
      </c>
      <c r="G210" s="102" t="n">
        <v>12</v>
      </c>
    </row>
    <row r="211" customFormat="false" ht="16.5" hidden="false" customHeight="false" outlineLevel="0" collapsed="false">
      <c r="B211" s="101" t="s">
        <v>335</v>
      </c>
      <c r="C211" s="102" t="n">
        <v>1998</v>
      </c>
      <c r="D211" s="102" t="s">
        <v>23</v>
      </c>
      <c r="E211" s="102" t="n">
        <v>58</v>
      </c>
      <c r="F211" s="103" t="n">
        <v>1.81805555555556</v>
      </c>
      <c r="G211" s="102" t="n">
        <v>13</v>
      </c>
    </row>
    <row r="212" customFormat="false" ht="16.5" hidden="false" customHeight="false" outlineLevel="0" collapsed="false">
      <c r="B212" s="101" t="s">
        <v>281</v>
      </c>
      <c r="C212" s="102" t="n">
        <v>1997</v>
      </c>
      <c r="D212" s="102" t="s">
        <v>212</v>
      </c>
      <c r="E212" s="102" t="n">
        <v>54</v>
      </c>
      <c r="F212" s="103" t="n">
        <v>1.84791666666667</v>
      </c>
      <c r="G212" s="102" t="n">
        <v>14</v>
      </c>
    </row>
    <row r="213" customFormat="false" ht="16.5" hidden="false" customHeight="false" outlineLevel="0" collapsed="false">
      <c r="B213" s="101" t="s">
        <v>282</v>
      </c>
      <c r="C213" s="102" t="n">
        <v>1997</v>
      </c>
      <c r="D213" s="102" t="s">
        <v>214</v>
      </c>
      <c r="E213" s="102" t="n">
        <v>41</v>
      </c>
      <c r="F213" s="103" t="n">
        <v>1.86041666666667</v>
      </c>
      <c r="G213" s="102" t="n">
        <v>15</v>
      </c>
    </row>
    <row r="214" customFormat="false" ht="16.5" hidden="false" customHeight="false" outlineLevel="0" collapsed="false">
      <c r="B214" s="101" t="s">
        <v>283</v>
      </c>
      <c r="C214" s="102" t="n">
        <v>1997</v>
      </c>
      <c r="D214" s="102" t="s">
        <v>233</v>
      </c>
      <c r="E214" s="102" t="n">
        <v>38</v>
      </c>
      <c r="F214" s="103" t="n">
        <v>1.86805555555556</v>
      </c>
      <c r="G214" s="102" t="n">
        <v>16</v>
      </c>
    </row>
    <row r="215" customFormat="false" ht="16.5" hidden="false" customHeight="false" outlineLevel="0" collapsed="false">
      <c r="B215" s="101" t="s">
        <v>43</v>
      </c>
      <c r="C215" s="102" t="n">
        <v>1997</v>
      </c>
      <c r="D215" s="102" t="s">
        <v>212</v>
      </c>
      <c r="E215" s="102" t="n">
        <v>51</v>
      </c>
      <c r="F215" s="103" t="n">
        <v>1.88680555555556</v>
      </c>
      <c r="G215" s="102" t="n">
        <v>17</v>
      </c>
    </row>
    <row r="216" customFormat="false" ht="16.5" hidden="false" customHeight="false" outlineLevel="0" collapsed="false">
      <c r="B216" s="101" t="s">
        <v>284</v>
      </c>
      <c r="C216" s="102" t="n">
        <v>1996</v>
      </c>
      <c r="D216" s="102" t="s">
        <v>210</v>
      </c>
      <c r="E216" s="102" t="n">
        <v>32</v>
      </c>
      <c r="F216" s="103" t="n">
        <v>1.90763888888889</v>
      </c>
      <c r="G216" s="102" t="n">
        <v>18</v>
      </c>
    </row>
    <row r="217" customFormat="false" ht="16.5" hidden="false" customHeight="false" outlineLevel="0" collapsed="false">
      <c r="B217" s="101" t="s">
        <v>260</v>
      </c>
      <c r="C217" s="102" t="n">
        <v>1998</v>
      </c>
      <c r="D217" s="102" t="s">
        <v>327</v>
      </c>
      <c r="E217" s="102" t="n">
        <v>57</v>
      </c>
      <c r="F217" s="103" t="n">
        <v>1.92708333333333</v>
      </c>
      <c r="G217" s="102" t="n">
        <v>19</v>
      </c>
    </row>
    <row r="218" customFormat="false" ht="16.5" hidden="false" customHeight="false" outlineLevel="0" collapsed="false">
      <c r="B218" s="101" t="s">
        <v>285</v>
      </c>
      <c r="C218" s="102" t="n">
        <v>1997</v>
      </c>
      <c r="D218" s="102" t="s">
        <v>233</v>
      </c>
      <c r="E218" s="102" t="n">
        <v>39</v>
      </c>
      <c r="F218" s="103" t="n">
        <v>1.92847222222222</v>
      </c>
      <c r="G218" s="102" t="n">
        <v>20</v>
      </c>
    </row>
    <row r="219" customFormat="false" ht="16.5" hidden="false" customHeight="false" outlineLevel="0" collapsed="false">
      <c r="B219" s="101" t="s">
        <v>336</v>
      </c>
      <c r="C219" s="102" t="n">
        <v>1998</v>
      </c>
      <c r="D219" s="102" t="s">
        <v>23</v>
      </c>
      <c r="E219" s="102" t="n">
        <v>45</v>
      </c>
      <c r="F219" s="103" t="n">
        <v>2.00347222222222</v>
      </c>
      <c r="G219" s="102" t="n">
        <v>21</v>
      </c>
    </row>
    <row r="220" customFormat="false" ht="16.5" hidden="false" customHeight="false" outlineLevel="0" collapsed="false">
      <c r="B220" s="101" t="s">
        <v>337</v>
      </c>
      <c r="C220" s="102" t="n">
        <v>1998</v>
      </c>
      <c r="D220" s="102" t="s">
        <v>26</v>
      </c>
      <c r="E220" s="102" t="n">
        <v>33</v>
      </c>
      <c r="F220" s="103" t="n">
        <v>2.05208333333333</v>
      </c>
      <c r="G220" s="102" t="n">
        <v>22</v>
      </c>
    </row>
    <row r="221" customFormat="false" ht="16.5" hidden="false" customHeight="false" outlineLevel="0" collapsed="false">
      <c r="B221" s="101" t="s">
        <v>286</v>
      </c>
      <c r="C221" s="102" t="n">
        <v>1997</v>
      </c>
      <c r="D221" s="102" t="s">
        <v>210</v>
      </c>
      <c r="E221" s="102" t="n">
        <v>31</v>
      </c>
      <c r="F221" s="103" t="n">
        <v>2.17847222222222</v>
      </c>
      <c r="G221" s="102" t="n">
        <v>23</v>
      </c>
    </row>
    <row r="222" customFormat="false" ht="16.5" hidden="false" customHeight="false" outlineLevel="0" collapsed="false">
      <c r="B222" s="101" t="s">
        <v>338</v>
      </c>
      <c r="C222" s="102" t="n">
        <v>1998</v>
      </c>
      <c r="D222" s="102" t="s">
        <v>21</v>
      </c>
      <c r="E222" s="102" t="n">
        <v>47</v>
      </c>
      <c r="F222" s="103" t="n">
        <v>2.18333333333333</v>
      </c>
      <c r="G222" s="102" t="n">
        <v>24</v>
      </c>
    </row>
    <row r="223" customFormat="false" ht="16.5" hidden="false" customHeight="false" outlineLevel="0" collapsed="false">
      <c r="B223" s="101" t="s">
        <v>339</v>
      </c>
      <c r="C223" s="102" t="n">
        <v>1998</v>
      </c>
      <c r="D223" s="102" t="s">
        <v>64</v>
      </c>
      <c r="E223" s="102" t="n">
        <v>36</v>
      </c>
      <c r="F223" s="103" t="n">
        <v>2.18472222222222</v>
      </c>
      <c r="G223" s="102" t="n">
        <v>25</v>
      </c>
    </row>
    <row r="224" customFormat="false" ht="16.5" hidden="false" customHeight="false" outlineLevel="0" collapsed="false">
      <c r="B224" s="101" t="s">
        <v>287</v>
      </c>
      <c r="C224" s="102" t="n">
        <v>1997</v>
      </c>
      <c r="D224" s="102" t="s">
        <v>214</v>
      </c>
      <c r="E224" s="102" t="n">
        <v>42</v>
      </c>
      <c r="F224" s="103" t="n">
        <v>2.18541666666667</v>
      </c>
      <c r="G224" s="102" t="n">
        <v>26</v>
      </c>
    </row>
    <row r="225" customFormat="false" ht="16.5" hidden="false" customHeight="false" outlineLevel="0" collapsed="false">
      <c r="B225" s="101" t="s">
        <v>340</v>
      </c>
      <c r="C225" s="102" t="n">
        <v>1998</v>
      </c>
      <c r="D225" s="102" t="s">
        <v>26</v>
      </c>
      <c r="E225" s="102" t="n">
        <v>34</v>
      </c>
      <c r="F225" s="103" t="n">
        <v>2.18888888888889</v>
      </c>
      <c r="G225" s="102" t="n">
        <v>27</v>
      </c>
    </row>
    <row r="226" customFormat="false" ht="16.5" hidden="false" customHeight="false" outlineLevel="0" collapsed="false">
      <c r="B226" s="101" t="s">
        <v>341</v>
      </c>
      <c r="C226" s="102" t="n">
        <v>1998</v>
      </c>
      <c r="D226" s="102" t="s">
        <v>214</v>
      </c>
      <c r="E226" s="102" t="n">
        <v>43</v>
      </c>
      <c r="F226" s="102" t="s">
        <v>261</v>
      </c>
      <c r="G226" s="102"/>
    </row>
    <row r="227" customFormat="false" ht="16.5" hidden="false" customHeight="false" outlineLevel="0" collapsed="false">
      <c r="B227" s="97" t="s">
        <v>206</v>
      </c>
      <c r="C227" s="98" t="s">
        <v>278</v>
      </c>
      <c r="D227" s="98"/>
      <c r="E227" s="110"/>
      <c r="F227" s="98" t="s">
        <v>208</v>
      </c>
      <c r="G227" s="110"/>
    </row>
    <row r="228" customFormat="false" ht="16.5" hidden="false" customHeight="false" outlineLevel="0" collapsed="false">
      <c r="B228" s="101" t="s">
        <v>209</v>
      </c>
      <c r="C228" s="102" t="n">
        <v>1998</v>
      </c>
      <c r="D228" s="102" t="s">
        <v>210</v>
      </c>
      <c r="E228" s="102" t="n">
        <v>81</v>
      </c>
      <c r="F228" s="103" t="n">
        <v>1.91111111111111</v>
      </c>
      <c r="G228" s="102" t="n">
        <v>1</v>
      </c>
    </row>
    <row r="229" customFormat="false" ht="16.5" hidden="false" customHeight="false" outlineLevel="0" collapsed="false">
      <c r="B229" s="101" t="s">
        <v>211</v>
      </c>
      <c r="C229" s="102" t="n">
        <v>1997</v>
      </c>
      <c r="D229" s="102" t="s">
        <v>212</v>
      </c>
      <c r="E229" s="102" t="n">
        <v>100</v>
      </c>
      <c r="F229" s="103" t="n">
        <v>1.95972222222222</v>
      </c>
      <c r="G229" s="102" t="n">
        <v>2</v>
      </c>
    </row>
    <row r="230" customFormat="false" ht="16.5" hidden="false" customHeight="false" outlineLevel="0" collapsed="false">
      <c r="B230" s="101" t="s">
        <v>140</v>
      </c>
      <c r="C230" s="102" t="n">
        <v>1998</v>
      </c>
      <c r="D230" s="102" t="s">
        <v>23</v>
      </c>
      <c r="E230" s="102" t="n">
        <v>92</v>
      </c>
      <c r="F230" s="103" t="n">
        <v>1.98125</v>
      </c>
      <c r="G230" s="102" t="n">
        <v>3</v>
      </c>
    </row>
    <row r="231" customFormat="false" ht="16.5" hidden="false" customHeight="false" outlineLevel="0" collapsed="false">
      <c r="B231" s="101" t="s">
        <v>137</v>
      </c>
      <c r="C231" s="102" t="n">
        <v>1997</v>
      </c>
      <c r="D231" s="102" t="s">
        <v>23</v>
      </c>
      <c r="E231" s="102" t="n">
        <v>93</v>
      </c>
      <c r="F231" s="103" t="n">
        <v>1.99861111111111</v>
      </c>
      <c r="G231" s="102" t="n">
        <v>4</v>
      </c>
    </row>
    <row r="232" customFormat="false" ht="16.5" hidden="false" customHeight="false" outlineLevel="0" collapsed="false">
      <c r="B232" s="101" t="s">
        <v>100</v>
      </c>
      <c r="C232" s="102" t="n">
        <v>1998</v>
      </c>
      <c r="D232" s="102" t="s">
        <v>21</v>
      </c>
      <c r="E232" s="102" t="n">
        <v>97</v>
      </c>
      <c r="F232" s="103" t="n">
        <v>2.00347222222222</v>
      </c>
      <c r="G232" s="102" t="n">
        <v>5</v>
      </c>
    </row>
    <row r="233" customFormat="false" ht="16.5" hidden="false" customHeight="false" outlineLevel="0" collapsed="false">
      <c r="B233" s="101" t="s">
        <v>217</v>
      </c>
      <c r="C233" s="102" t="n">
        <v>1998</v>
      </c>
      <c r="D233" s="102" t="s">
        <v>210</v>
      </c>
      <c r="E233" s="102" t="n">
        <v>84</v>
      </c>
      <c r="F233" s="103" t="n">
        <v>2.04791666666667</v>
      </c>
      <c r="G233" s="102" t="n">
        <v>6</v>
      </c>
    </row>
    <row r="234" customFormat="false" ht="16.5" hidden="false" customHeight="false" outlineLevel="0" collapsed="false">
      <c r="B234" s="101" t="s">
        <v>106</v>
      </c>
      <c r="C234" s="102" t="n">
        <v>1997</v>
      </c>
      <c r="D234" s="102" t="s">
        <v>212</v>
      </c>
      <c r="E234" s="102" t="n">
        <v>101</v>
      </c>
      <c r="F234" s="103" t="n">
        <v>2.05277777777778</v>
      </c>
      <c r="G234" s="102" t="n">
        <v>7</v>
      </c>
    </row>
    <row r="235" customFormat="false" ht="16.5" hidden="false" customHeight="false" outlineLevel="0" collapsed="false">
      <c r="B235" s="101" t="s">
        <v>141</v>
      </c>
      <c r="C235" s="102" t="n">
        <v>1997</v>
      </c>
      <c r="D235" s="102" t="s">
        <v>64</v>
      </c>
      <c r="E235" s="102" t="n">
        <v>87</v>
      </c>
      <c r="F235" s="103" t="n">
        <v>2.08958333333333</v>
      </c>
      <c r="G235" s="102" t="n">
        <v>8</v>
      </c>
    </row>
    <row r="236" customFormat="false" ht="16.5" hidden="false" customHeight="false" outlineLevel="0" collapsed="false">
      <c r="B236" s="101" t="s">
        <v>220</v>
      </c>
      <c r="C236" s="102" t="n">
        <v>1998</v>
      </c>
      <c r="D236" s="102" t="s">
        <v>219</v>
      </c>
      <c r="E236" s="102" t="n">
        <v>102</v>
      </c>
      <c r="F236" s="103" t="n">
        <v>2.10555555555556</v>
      </c>
      <c r="G236" s="102" t="n">
        <v>9</v>
      </c>
    </row>
    <row r="237" customFormat="false" ht="16.5" hidden="false" customHeight="false" outlineLevel="0" collapsed="false">
      <c r="B237" s="101" t="s">
        <v>222</v>
      </c>
      <c r="C237" s="102" t="n">
        <v>1997</v>
      </c>
      <c r="D237" s="102" t="s">
        <v>210</v>
      </c>
      <c r="E237" s="102" t="n">
        <v>83</v>
      </c>
      <c r="F237" s="103" t="n">
        <v>2.16944444444444</v>
      </c>
      <c r="G237" s="102" t="n">
        <v>10</v>
      </c>
    </row>
    <row r="238" customFormat="false" ht="16.5" hidden="false" customHeight="false" outlineLevel="0" collapsed="false">
      <c r="B238" s="101" t="s">
        <v>224</v>
      </c>
      <c r="C238" s="102" t="n">
        <v>1997</v>
      </c>
      <c r="D238" s="102" t="s">
        <v>23</v>
      </c>
      <c r="E238" s="102" t="n">
        <v>94</v>
      </c>
      <c r="F238" s="103" t="n">
        <v>2.19236111111111</v>
      </c>
      <c r="G238" s="102" t="n">
        <v>11</v>
      </c>
    </row>
    <row r="239" customFormat="false" ht="16.5" hidden="false" customHeight="false" outlineLevel="0" collapsed="false">
      <c r="B239" s="101" t="s">
        <v>229</v>
      </c>
      <c r="C239" s="102" t="n">
        <v>1998</v>
      </c>
      <c r="D239" s="102" t="s">
        <v>230</v>
      </c>
      <c r="E239" s="102" t="n">
        <v>96</v>
      </c>
      <c r="F239" s="103" t="n">
        <v>2.32430555555556</v>
      </c>
      <c r="G239" s="102" t="n">
        <v>12</v>
      </c>
    </row>
    <row r="240" customFormat="false" ht="16.5" hidden="false" customHeight="false" outlineLevel="0" collapsed="false">
      <c r="B240" s="101" t="s">
        <v>234</v>
      </c>
      <c r="C240" s="102" t="n">
        <v>1998</v>
      </c>
      <c r="D240" s="102" t="s">
        <v>210</v>
      </c>
      <c r="E240" s="102" t="n">
        <v>86</v>
      </c>
      <c r="F240" s="103" t="n">
        <v>2.49375</v>
      </c>
      <c r="G240" s="102" t="n">
        <v>13</v>
      </c>
    </row>
    <row r="241" customFormat="false" ht="16.5" hidden="false" customHeight="false" outlineLevel="0" collapsed="false">
      <c r="B241" s="101" t="s">
        <v>235</v>
      </c>
      <c r="C241" s="102" t="n">
        <v>1998</v>
      </c>
      <c r="D241" s="102" t="s">
        <v>210</v>
      </c>
      <c r="E241" s="102" t="n">
        <v>85</v>
      </c>
      <c r="F241" s="103" t="n">
        <v>2.49791666666667</v>
      </c>
      <c r="G241" s="102" t="n">
        <v>14</v>
      </c>
    </row>
    <row r="242" customFormat="false" ht="16.5" hidden="false" customHeight="false" outlineLevel="0" collapsed="false">
      <c r="B242" s="101" t="s">
        <v>236</v>
      </c>
      <c r="C242" s="102" t="n">
        <v>1997</v>
      </c>
      <c r="D242" s="102" t="s">
        <v>233</v>
      </c>
      <c r="E242" s="102" t="n">
        <v>89</v>
      </c>
      <c r="F242" s="104" t="n">
        <v>0.041875</v>
      </c>
      <c r="G242" s="102" t="n">
        <v>15</v>
      </c>
    </row>
    <row r="243" customFormat="false" ht="16.5" hidden="false" customHeight="false" outlineLevel="0" collapsed="false">
      <c r="B243" s="101" t="s">
        <v>238</v>
      </c>
      <c r="C243" s="102" t="n">
        <v>1997</v>
      </c>
      <c r="D243" s="102" t="s">
        <v>233</v>
      </c>
      <c r="E243" s="102" t="n">
        <v>90</v>
      </c>
      <c r="F243" s="104" t="n">
        <v>0.0506597222222222</v>
      </c>
      <c r="G243" s="102" t="n">
        <v>16</v>
      </c>
    </row>
    <row r="244" customFormat="false" ht="16.5" hidden="false" customHeight="false" outlineLevel="0" collapsed="false">
      <c r="B244" s="101" t="s">
        <v>342</v>
      </c>
      <c r="C244" s="102" t="n">
        <v>1998</v>
      </c>
      <c r="D244" s="102" t="s">
        <v>210</v>
      </c>
      <c r="E244" s="102" t="n">
        <v>82</v>
      </c>
      <c r="F244" s="102" t="s">
        <v>261</v>
      </c>
      <c r="G244" s="111"/>
    </row>
    <row r="245" customFormat="false" ht="16.5" hidden="false" customHeight="false" outlineLevel="0" collapsed="false">
      <c r="B245" s="101" t="s">
        <v>138</v>
      </c>
      <c r="C245" s="102" t="n">
        <v>1997</v>
      </c>
      <c r="D245" s="102" t="s">
        <v>212</v>
      </c>
      <c r="E245" s="102" t="n">
        <v>99</v>
      </c>
      <c r="F245" s="102" t="s">
        <v>261</v>
      </c>
      <c r="G245" s="111"/>
    </row>
    <row r="246" customFormat="false" ht="16.5" hidden="false" customHeight="false" outlineLevel="0" collapsed="false">
      <c r="B246" s="101" t="s">
        <v>343</v>
      </c>
      <c r="C246" s="102" t="n">
        <v>1997</v>
      </c>
      <c r="D246" s="102" t="s">
        <v>214</v>
      </c>
      <c r="E246" s="102" t="n">
        <v>91</v>
      </c>
      <c r="F246" s="102" t="s">
        <v>344</v>
      </c>
      <c r="G246" s="111"/>
    </row>
    <row r="247" customFormat="false" ht="16.5" hidden="false" customHeight="false" outlineLevel="0" collapsed="false">
      <c r="B247" s="101" t="s">
        <v>345</v>
      </c>
      <c r="C247" s="102" t="n">
        <v>1997</v>
      </c>
      <c r="D247" s="102" t="s">
        <v>230</v>
      </c>
      <c r="E247" s="102" t="n">
        <v>95</v>
      </c>
      <c r="F247" s="102" t="s">
        <v>344</v>
      </c>
      <c r="G247" s="111"/>
    </row>
  </sheetData>
  <mergeCells count="7">
    <mergeCell ref="C13:D13"/>
    <mergeCell ref="C69:D69"/>
    <mergeCell ref="B120:G120"/>
    <mergeCell ref="B121:G121"/>
    <mergeCell ref="B126:G126"/>
    <mergeCell ref="B127:G127"/>
    <mergeCell ref="B130:H1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6" activeCellId="0" sqref="F1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41"/>
    <col collapsed="false" customWidth="true" hidden="false" outlineLevel="0" max="4" min="4" style="0" width="13.85"/>
    <col collapsed="false" customWidth="true" hidden="false" outlineLevel="0" max="5" min="5" style="0" width="18.99"/>
    <col collapsed="false" customWidth="true" hidden="false" outlineLevel="0" max="6" min="6" style="0" width="13.41"/>
    <col collapsed="false" customWidth="true" hidden="false" outlineLevel="0" max="7" min="7" style="0" width="15.28"/>
  </cols>
  <sheetData>
    <row r="2" customFormat="false" ht="24.75" hidden="false" customHeight="true" outlineLevel="0" collapsed="false">
      <c r="C2" s="112" t="s">
        <v>346</v>
      </c>
      <c r="D2" s="112"/>
      <c r="E2" s="112"/>
    </row>
    <row r="3" customFormat="false" ht="33.75" hidden="false" customHeight="true" outlineLevel="0" collapsed="false">
      <c r="B3" s="113" t="s">
        <v>347</v>
      </c>
      <c r="C3" s="113"/>
      <c r="D3" s="113"/>
      <c r="E3" s="113"/>
      <c r="F3" s="113"/>
      <c r="G3" s="113"/>
    </row>
    <row r="4" customFormat="false" ht="15.75" hidden="false" customHeight="false" outlineLevel="0" collapsed="false">
      <c r="A4" s="114"/>
    </row>
    <row r="5" customFormat="false" ht="15.75" hidden="false" customHeight="false" outlineLevel="0" collapsed="false">
      <c r="B5" s="115" t="s">
        <v>348</v>
      </c>
      <c r="C5" s="116"/>
      <c r="D5" s="116"/>
      <c r="E5" s="116"/>
      <c r="F5" s="116" t="s">
        <v>349</v>
      </c>
      <c r="G5" s="116"/>
    </row>
    <row r="6" customFormat="false" ht="13.5" hidden="false" customHeight="false" outlineLevel="0" collapsed="false"/>
    <row r="7" customFormat="false" ht="15.75" hidden="false" customHeight="true" outlineLevel="0" collapsed="false">
      <c r="B7" s="117" t="s">
        <v>350</v>
      </c>
      <c r="C7" s="117"/>
      <c r="D7" s="117"/>
      <c r="E7" s="117"/>
      <c r="F7" s="117"/>
      <c r="G7" s="117"/>
      <c r="H7" s="118" t="s">
        <v>351</v>
      </c>
    </row>
    <row r="8" customFormat="false" ht="30.75" hidden="false" customHeight="true" outlineLevel="0" collapsed="false">
      <c r="B8" s="119" t="s">
        <v>352</v>
      </c>
      <c r="C8" s="120" t="s">
        <v>353</v>
      </c>
      <c r="D8" s="120" t="s">
        <v>354</v>
      </c>
      <c r="E8" s="120" t="s">
        <v>355</v>
      </c>
      <c r="F8" s="120" t="s">
        <v>134</v>
      </c>
      <c r="G8" s="120" t="s">
        <v>356</v>
      </c>
      <c r="H8" s="121" t="s">
        <v>357</v>
      </c>
    </row>
    <row r="9" customFormat="false" ht="15.75" hidden="false" customHeight="false" outlineLevel="0" collapsed="false">
      <c r="B9" s="122" t="n">
        <v>1</v>
      </c>
      <c r="C9" s="123" t="s">
        <v>358</v>
      </c>
      <c r="D9" s="62" t="n">
        <v>79</v>
      </c>
      <c r="E9" s="62" t="s">
        <v>17</v>
      </c>
      <c r="F9" s="62" t="s">
        <v>359</v>
      </c>
      <c r="G9" s="62" t="n">
        <v>1</v>
      </c>
      <c r="H9" s="61" t="n">
        <v>100</v>
      </c>
    </row>
    <row r="10" customFormat="false" ht="15.75" hidden="false" customHeight="false" outlineLevel="0" collapsed="false">
      <c r="B10" s="122" t="n">
        <v>2</v>
      </c>
      <c r="C10" s="123" t="s">
        <v>360</v>
      </c>
      <c r="D10" s="62" t="n">
        <v>80</v>
      </c>
      <c r="E10" s="62" t="s">
        <v>17</v>
      </c>
      <c r="F10" s="62" t="s">
        <v>361</v>
      </c>
      <c r="G10" s="62" t="n">
        <v>2</v>
      </c>
      <c r="H10" s="61" t="n">
        <v>80</v>
      </c>
    </row>
    <row r="11" customFormat="false" ht="15.75" hidden="false" customHeight="false" outlineLevel="0" collapsed="false">
      <c r="B11" s="122" t="n">
        <v>3</v>
      </c>
      <c r="C11" s="123" t="s">
        <v>154</v>
      </c>
      <c r="D11" s="62" t="n">
        <v>81</v>
      </c>
      <c r="E11" s="62" t="s">
        <v>17</v>
      </c>
      <c r="F11" s="62" t="s">
        <v>362</v>
      </c>
      <c r="G11" s="62" t="n">
        <v>3</v>
      </c>
      <c r="H11" s="61" t="n">
        <v>60</v>
      </c>
    </row>
    <row r="12" customFormat="false" ht="15.75" hidden="false" customHeight="false" outlineLevel="0" collapsed="false">
      <c r="B12" s="122" t="n">
        <v>4</v>
      </c>
      <c r="C12" s="123" t="s">
        <v>363</v>
      </c>
      <c r="D12" s="62" t="n">
        <v>141</v>
      </c>
      <c r="E12" s="62" t="s">
        <v>23</v>
      </c>
      <c r="F12" s="62" t="s">
        <v>364</v>
      </c>
      <c r="G12" s="62" t="n">
        <v>4</v>
      </c>
      <c r="H12" s="61" t="n">
        <v>56</v>
      </c>
    </row>
    <row r="13" customFormat="false" ht="15.75" hidden="false" customHeight="false" outlineLevel="0" collapsed="false">
      <c r="B13" s="122" t="n">
        <v>5</v>
      </c>
      <c r="C13" s="123" t="s">
        <v>155</v>
      </c>
      <c r="D13" s="62" t="n">
        <v>102</v>
      </c>
      <c r="E13" s="62" t="s">
        <v>23</v>
      </c>
      <c r="F13" s="62" t="s">
        <v>365</v>
      </c>
      <c r="G13" s="62" t="n">
        <v>5</v>
      </c>
      <c r="H13" s="61" t="n">
        <v>52</v>
      </c>
    </row>
    <row r="14" customFormat="false" ht="15.75" hidden="false" customHeight="false" outlineLevel="0" collapsed="false">
      <c r="B14" s="122" t="n">
        <v>6</v>
      </c>
      <c r="C14" s="123" t="s">
        <v>29</v>
      </c>
      <c r="D14" s="62" t="n">
        <v>122</v>
      </c>
      <c r="E14" s="62" t="s">
        <v>135</v>
      </c>
      <c r="F14" s="62" t="s">
        <v>366</v>
      </c>
      <c r="G14" s="62" t="n">
        <v>6</v>
      </c>
      <c r="H14" s="61" t="n">
        <v>48</v>
      </c>
    </row>
    <row r="15" customFormat="false" ht="15.75" hidden="false" customHeight="false" outlineLevel="0" collapsed="false">
      <c r="B15" s="122" t="n">
        <v>7</v>
      </c>
      <c r="C15" s="123" t="s">
        <v>18</v>
      </c>
      <c r="D15" s="62" t="n">
        <v>75</v>
      </c>
      <c r="E15" s="62" t="s">
        <v>135</v>
      </c>
      <c r="F15" s="62" t="s">
        <v>367</v>
      </c>
      <c r="G15" s="62" t="n">
        <v>7</v>
      </c>
      <c r="H15" s="61" t="n">
        <v>44</v>
      </c>
    </row>
    <row r="16" customFormat="false" ht="15.75" hidden="false" customHeight="false" outlineLevel="0" collapsed="false">
      <c r="B16" s="122" t="n">
        <v>8</v>
      </c>
      <c r="C16" s="123" t="s">
        <v>156</v>
      </c>
      <c r="D16" s="62" t="n">
        <v>121</v>
      </c>
      <c r="E16" s="62" t="s">
        <v>135</v>
      </c>
      <c r="F16" s="62" t="s">
        <v>368</v>
      </c>
      <c r="G16" s="62" t="n">
        <v>8</v>
      </c>
      <c r="H16" s="61" t="n">
        <v>40</v>
      </c>
    </row>
    <row r="17" customFormat="false" ht="15.75" hidden="false" customHeight="false" outlineLevel="0" collapsed="false">
      <c r="B17" s="122" t="n">
        <v>9</v>
      </c>
      <c r="C17" s="123" t="s">
        <v>20</v>
      </c>
      <c r="D17" s="62" t="n">
        <v>71</v>
      </c>
      <c r="E17" s="62" t="s">
        <v>21</v>
      </c>
      <c r="F17" s="62" t="s">
        <v>369</v>
      </c>
      <c r="G17" s="62" t="n">
        <v>9</v>
      </c>
      <c r="H17" s="61" t="n">
        <v>36</v>
      </c>
    </row>
    <row r="18" customFormat="false" ht="15.75" hidden="false" customHeight="false" outlineLevel="0" collapsed="false">
      <c r="B18" s="122" t="n">
        <v>10</v>
      </c>
      <c r="C18" s="123" t="s">
        <v>157</v>
      </c>
      <c r="D18" s="62" t="n">
        <v>107</v>
      </c>
      <c r="E18" s="62" t="s">
        <v>135</v>
      </c>
      <c r="F18" s="62" t="s">
        <v>370</v>
      </c>
      <c r="G18" s="62" t="n">
        <v>10</v>
      </c>
      <c r="H18" s="61" t="n">
        <v>32</v>
      </c>
    </row>
    <row r="19" customFormat="false" ht="15.75" hidden="false" customHeight="false" outlineLevel="0" collapsed="false">
      <c r="B19" s="122" t="n">
        <v>11</v>
      </c>
      <c r="C19" s="123" t="s">
        <v>371</v>
      </c>
      <c r="D19" s="62" t="n">
        <v>119</v>
      </c>
      <c r="E19" s="62" t="s">
        <v>21</v>
      </c>
      <c r="F19" s="62" t="s">
        <v>372</v>
      </c>
      <c r="G19" s="62" t="n">
        <v>11</v>
      </c>
      <c r="H19" s="61" t="n">
        <v>30</v>
      </c>
    </row>
    <row r="20" customFormat="false" ht="15.75" hidden="false" customHeight="false" outlineLevel="0" collapsed="false">
      <c r="B20" s="122" t="n">
        <v>12</v>
      </c>
      <c r="C20" s="123" t="s">
        <v>41</v>
      </c>
      <c r="D20" s="62" t="n">
        <v>106</v>
      </c>
      <c r="E20" s="62" t="s">
        <v>64</v>
      </c>
      <c r="F20" s="62" t="s">
        <v>373</v>
      </c>
      <c r="G20" s="62" t="n">
        <v>12</v>
      </c>
      <c r="H20" s="61" t="n">
        <v>28</v>
      </c>
    </row>
    <row r="21" customFormat="false" ht="15.75" hidden="false" customHeight="false" outlineLevel="0" collapsed="false">
      <c r="B21" s="122" t="n">
        <v>13</v>
      </c>
      <c r="C21" s="123" t="s">
        <v>374</v>
      </c>
      <c r="D21" s="62" t="n">
        <v>82</v>
      </c>
      <c r="E21" s="62" t="s">
        <v>23</v>
      </c>
      <c r="F21" s="62" t="s">
        <v>375</v>
      </c>
      <c r="G21" s="62" t="n">
        <v>13</v>
      </c>
      <c r="H21" s="61" t="n">
        <v>26</v>
      </c>
    </row>
    <row r="22" customFormat="false" ht="15.75" hidden="false" customHeight="false" outlineLevel="0" collapsed="false">
      <c r="B22" s="122" t="n">
        <v>14</v>
      </c>
      <c r="C22" s="123" t="s">
        <v>160</v>
      </c>
      <c r="D22" s="62" t="n">
        <v>111</v>
      </c>
      <c r="E22" s="62" t="s">
        <v>23</v>
      </c>
      <c r="F22" s="62" t="s">
        <v>376</v>
      </c>
      <c r="G22" s="62" t="n">
        <v>14</v>
      </c>
      <c r="H22" s="61" t="n">
        <v>24</v>
      </c>
    </row>
    <row r="23" customFormat="false" ht="15.75" hidden="false" customHeight="false" outlineLevel="0" collapsed="false">
      <c r="B23" s="122" t="n">
        <v>15</v>
      </c>
      <c r="C23" s="123" t="s">
        <v>334</v>
      </c>
      <c r="D23" s="62" t="n">
        <v>116</v>
      </c>
      <c r="E23" s="62" t="s">
        <v>135</v>
      </c>
      <c r="F23" s="62" t="s">
        <v>377</v>
      </c>
      <c r="G23" s="62" t="n">
        <v>15</v>
      </c>
      <c r="H23" s="61" t="n">
        <v>22</v>
      </c>
    </row>
    <row r="24" customFormat="false" ht="15.75" hidden="false" customHeight="false" outlineLevel="0" collapsed="false">
      <c r="B24" s="122" t="n">
        <v>16</v>
      </c>
      <c r="C24" s="123" t="s">
        <v>38</v>
      </c>
      <c r="D24" s="62" t="n">
        <v>120</v>
      </c>
      <c r="E24" s="62" t="s">
        <v>21</v>
      </c>
      <c r="F24" s="62" t="s">
        <v>378</v>
      </c>
      <c r="G24" s="62" t="n">
        <v>16</v>
      </c>
      <c r="H24" s="61" t="n">
        <v>20</v>
      </c>
    </row>
    <row r="25" customFormat="false" ht="15.75" hidden="false" customHeight="false" outlineLevel="0" collapsed="false">
      <c r="B25" s="122" t="n">
        <v>17</v>
      </c>
      <c r="C25" s="123" t="s">
        <v>379</v>
      </c>
      <c r="D25" s="62" t="n">
        <v>110</v>
      </c>
      <c r="E25" s="62" t="s">
        <v>149</v>
      </c>
      <c r="F25" s="62" t="s">
        <v>380</v>
      </c>
      <c r="G25" s="62" t="n">
        <v>17</v>
      </c>
      <c r="H25" s="61" t="n">
        <v>18</v>
      </c>
    </row>
    <row r="26" customFormat="false" ht="15.75" hidden="false" customHeight="false" outlineLevel="0" collapsed="false">
      <c r="B26" s="122" t="n">
        <v>18</v>
      </c>
      <c r="C26" s="123" t="s">
        <v>381</v>
      </c>
      <c r="D26" s="62" t="n">
        <v>164</v>
      </c>
      <c r="E26" s="62" t="s">
        <v>17</v>
      </c>
      <c r="F26" s="62" t="s">
        <v>382</v>
      </c>
      <c r="G26" s="62" t="n">
        <v>18</v>
      </c>
      <c r="H26" s="61" t="n">
        <v>16</v>
      </c>
    </row>
    <row r="27" customFormat="false" ht="15.75" hidden="false" customHeight="false" outlineLevel="0" collapsed="false">
      <c r="B27" s="122" t="n">
        <v>19</v>
      </c>
      <c r="C27" s="123" t="s">
        <v>30</v>
      </c>
      <c r="D27" s="62" t="n">
        <v>76</v>
      </c>
      <c r="E27" s="62" t="s">
        <v>135</v>
      </c>
      <c r="F27" s="62" t="s">
        <v>383</v>
      </c>
      <c r="G27" s="62" t="n">
        <v>19</v>
      </c>
      <c r="H27" s="61" t="n">
        <v>14</v>
      </c>
    </row>
    <row r="28" customFormat="false" ht="15.75" hidden="false" customHeight="false" outlineLevel="0" collapsed="false">
      <c r="B28" s="122" t="n">
        <v>20</v>
      </c>
      <c r="C28" s="123" t="s">
        <v>43</v>
      </c>
      <c r="D28" s="62" t="n">
        <v>118</v>
      </c>
      <c r="E28" s="62" t="s">
        <v>135</v>
      </c>
      <c r="F28" s="62" t="s">
        <v>384</v>
      </c>
      <c r="G28" s="62" t="n">
        <v>20</v>
      </c>
      <c r="H28" s="61" t="n">
        <v>12</v>
      </c>
    </row>
    <row r="29" customFormat="false" ht="15.75" hidden="false" customHeight="false" outlineLevel="0" collapsed="false">
      <c r="B29" s="122" t="n">
        <v>21</v>
      </c>
      <c r="C29" s="123" t="s">
        <v>333</v>
      </c>
      <c r="D29" s="62" t="n">
        <v>117</v>
      </c>
      <c r="E29" s="62" t="s">
        <v>135</v>
      </c>
      <c r="F29" s="62" t="s">
        <v>385</v>
      </c>
      <c r="G29" s="62" t="n">
        <v>21</v>
      </c>
      <c r="H29" s="61" t="n">
        <v>10</v>
      </c>
    </row>
    <row r="30" customFormat="false" ht="15.75" hidden="false" customHeight="false" outlineLevel="0" collapsed="false">
      <c r="B30" s="122" t="n">
        <v>22</v>
      </c>
      <c r="C30" s="123" t="s">
        <v>158</v>
      </c>
      <c r="D30" s="62" t="n">
        <v>115</v>
      </c>
      <c r="E30" s="62" t="s">
        <v>23</v>
      </c>
      <c r="F30" s="62" t="s">
        <v>386</v>
      </c>
      <c r="G30" s="62" t="n">
        <v>22</v>
      </c>
      <c r="H30" s="61" t="n">
        <v>9</v>
      </c>
    </row>
    <row r="31" customFormat="false" ht="15.75" hidden="false" customHeight="false" outlineLevel="0" collapsed="false">
      <c r="B31" s="122" t="n">
        <v>23</v>
      </c>
      <c r="C31" s="123" t="s">
        <v>332</v>
      </c>
      <c r="D31" s="62" t="n">
        <v>142</v>
      </c>
      <c r="E31" s="62" t="s">
        <v>23</v>
      </c>
      <c r="F31" s="62" t="s">
        <v>387</v>
      </c>
      <c r="G31" s="62" t="n">
        <v>23</v>
      </c>
      <c r="H31" s="61" t="n">
        <v>8</v>
      </c>
    </row>
    <row r="32" customFormat="false" ht="15.75" hidden="false" customHeight="false" outlineLevel="0" collapsed="false">
      <c r="B32" s="122" t="n">
        <v>24</v>
      </c>
      <c r="C32" s="123" t="s">
        <v>161</v>
      </c>
      <c r="D32" s="62" t="n">
        <v>124</v>
      </c>
      <c r="E32" s="62" t="s">
        <v>135</v>
      </c>
      <c r="F32" s="62" t="s">
        <v>388</v>
      </c>
      <c r="G32" s="62" t="n">
        <v>24</v>
      </c>
      <c r="H32" s="63" t="n">
        <v>7</v>
      </c>
    </row>
    <row r="33" customFormat="false" ht="15.75" hidden="false" customHeight="false" outlineLevel="0" collapsed="false">
      <c r="B33" s="122" t="n">
        <v>25</v>
      </c>
      <c r="C33" s="123" t="s">
        <v>287</v>
      </c>
      <c r="D33" s="62" t="n">
        <v>104</v>
      </c>
      <c r="E33" s="62" t="s">
        <v>17</v>
      </c>
      <c r="F33" s="62" t="s">
        <v>389</v>
      </c>
      <c r="G33" s="62" t="n">
        <v>25</v>
      </c>
      <c r="H33" s="63" t="n">
        <v>6</v>
      </c>
    </row>
    <row r="34" customFormat="false" ht="15.75" hidden="false" customHeight="false" outlineLevel="0" collapsed="false">
      <c r="B34" s="122" t="n">
        <v>26</v>
      </c>
      <c r="C34" s="123" t="s">
        <v>390</v>
      </c>
      <c r="D34" s="62" t="n">
        <v>144</v>
      </c>
      <c r="E34" s="62" t="s">
        <v>17</v>
      </c>
      <c r="F34" s="62" t="s">
        <v>391</v>
      </c>
      <c r="G34" s="62" t="n">
        <v>26</v>
      </c>
      <c r="H34" s="63" t="n">
        <v>5</v>
      </c>
    </row>
    <row r="35" customFormat="false" ht="15.75" hidden="false" customHeight="false" outlineLevel="0" collapsed="false">
      <c r="B35" s="122" t="n">
        <v>27</v>
      </c>
      <c r="C35" s="123" t="s">
        <v>285</v>
      </c>
      <c r="D35" s="62" t="n">
        <v>109</v>
      </c>
      <c r="E35" s="62" t="s">
        <v>17</v>
      </c>
      <c r="F35" s="62" t="s">
        <v>391</v>
      </c>
      <c r="G35" s="62" t="n">
        <v>27</v>
      </c>
      <c r="H35" s="63" t="n">
        <v>4</v>
      </c>
    </row>
    <row r="36" customFormat="false" ht="15.75" hidden="false" customHeight="false" outlineLevel="0" collapsed="false">
      <c r="B36" s="122" t="n">
        <v>28</v>
      </c>
      <c r="C36" s="123" t="s">
        <v>392</v>
      </c>
      <c r="D36" s="62" t="n">
        <v>143</v>
      </c>
      <c r="E36" s="62" t="s">
        <v>17</v>
      </c>
      <c r="F36" s="62" t="s">
        <v>393</v>
      </c>
      <c r="G36" s="62" t="n">
        <v>28</v>
      </c>
      <c r="H36" s="63" t="n">
        <v>3</v>
      </c>
    </row>
    <row r="37" customFormat="false" ht="15.75" hidden="false" customHeight="false" outlineLevel="0" collapsed="false">
      <c r="B37" s="122" t="n">
        <v>29</v>
      </c>
      <c r="C37" s="123" t="s">
        <v>394</v>
      </c>
      <c r="D37" s="62" t="n">
        <v>74</v>
      </c>
      <c r="E37" s="62" t="s">
        <v>23</v>
      </c>
      <c r="F37" s="62" t="s">
        <v>395</v>
      </c>
      <c r="G37" s="62" t="n">
        <v>29</v>
      </c>
      <c r="H37" s="63" t="n">
        <v>2</v>
      </c>
    </row>
    <row r="38" customFormat="false" ht="15.75" hidden="false" customHeight="false" outlineLevel="0" collapsed="false">
      <c r="B38" s="122" t="n">
        <v>30</v>
      </c>
      <c r="C38" s="123" t="s">
        <v>165</v>
      </c>
      <c r="D38" s="62" t="n">
        <v>112</v>
      </c>
      <c r="E38" s="62" t="s">
        <v>26</v>
      </c>
      <c r="F38" s="62" t="s">
        <v>396</v>
      </c>
      <c r="G38" s="62" t="n">
        <v>30</v>
      </c>
      <c r="H38" s="124" t="n">
        <v>1</v>
      </c>
    </row>
    <row r="39" customFormat="false" ht="15.75" hidden="false" customHeight="false" outlineLevel="0" collapsed="false">
      <c r="B39" s="122" t="n">
        <v>31</v>
      </c>
      <c r="C39" s="123" t="s">
        <v>283</v>
      </c>
      <c r="D39" s="62" t="n">
        <v>108</v>
      </c>
      <c r="E39" s="62" t="s">
        <v>17</v>
      </c>
      <c r="F39" s="62" t="s">
        <v>397</v>
      </c>
      <c r="G39" s="62" t="n">
        <v>31</v>
      </c>
      <c r="H39" s="124" t="n">
        <v>1</v>
      </c>
    </row>
    <row r="40" customFormat="false" ht="15.75" hidden="false" customHeight="false" outlineLevel="0" collapsed="false">
      <c r="B40" s="122" t="n">
        <v>32</v>
      </c>
      <c r="C40" s="123" t="s">
        <v>46</v>
      </c>
      <c r="D40" s="62" t="n">
        <v>123</v>
      </c>
      <c r="E40" s="62" t="s">
        <v>135</v>
      </c>
      <c r="F40" s="62" t="s">
        <v>398</v>
      </c>
      <c r="G40" s="62" t="n">
        <v>32</v>
      </c>
      <c r="H40" s="124" t="n">
        <v>1</v>
      </c>
    </row>
    <row r="41" customFormat="false" ht="15.75" hidden="false" customHeight="false" outlineLevel="0" collapsed="false">
      <c r="B41" s="122" t="n">
        <v>33</v>
      </c>
      <c r="C41" s="123" t="s">
        <v>341</v>
      </c>
      <c r="D41" s="62" t="n">
        <v>103</v>
      </c>
      <c r="E41" s="62" t="s">
        <v>17</v>
      </c>
      <c r="F41" s="62" t="s">
        <v>399</v>
      </c>
      <c r="G41" s="62" t="n">
        <v>33</v>
      </c>
      <c r="H41" s="124" t="n">
        <v>1</v>
      </c>
    </row>
    <row r="42" customFormat="false" ht="16.5" hidden="false" customHeight="false" outlineLevel="0" collapsed="false">
      <c r="B42" s="125" t="n">
        <v>34</v>
      </c>
      <c r="C42" s="126" t="s">
        <v>159</v>
      </c>
      <c r="D42" s="76" t="n">
        <v>77</v>
      </c>
      <c r="E42" s="76"/>
      <c r="F42" s="76" t="s">
        <v>400</v>
      </c>
      <c r="G42" s="76" t="n">
        <v>34</v>
      </c>
      <c r="H42" s="127" t="n">
        <v>1</v>
      </c>
    </row>
    <row r="43" customFormat="false" ht="13.5" hidden="false" customHeight="false" outlineLevel="0" collapsed="false"/>
    <row r="44" customFormat="false" ht="15.75" hidden="false" customHeight="true" outlineLevel="0" collapsed="false">
      <c r="B44" s="117" t="s">
        <v>401</v>
      </c>
      <c r="C44" s="117"/>
      <c r="D44" s="117"/>
      <c r="E44" s="117"/>
      <c r="F44" s="117"/>
      <c r="G44" s="117"/>
      <c r="H44" s="118" t="s">
        <v>357</v>
      </c>
    </row>
    <row r="45" customFormat="false" ht="15.75" hidden="false" customHeight="false" outlineLevel="0" collapsed="false">
      <c r="B45" s="122" t="n">
        <v>1</v>
      </c>
      <c r="C45" s="123" t="s">
        <v>54</v>
      </c>
      <c r="D45" s="62" t="n">
        <v>89</v>
      </c>
      <c r="E45" s="62" t="s">
        <v>135</v>
      </c>
      <c r="F45" s="62" t="s">
        <v>402</v>
      </c>
      <c r="G45" s="62" t="n">
        <v>1</v>
      </c>
      <c r="H45" s="61" t="n">
        <v>100</v>
      </c>
    </row>
    <row r="46" customFormat="false" ht="15.75" hidden="false" customHeight="false" outlineLevel="0" collapsed="false">
      <c r="B46" s="122" t="n">
        <v>2</v>
      </c>
      <c r="C46" s="123" t="s">
        <v>403</v>
      </c>
      <c r="D46" s="62" t="n">
        <v>94</v>
      </c>
      <c r="E46" s="62" t="s">
        <v>23</v>
      </c>
      <c r="F46" s="62" t="s">
        <v>404</v>
      </c>
      <c r="G46" s="62" t="n">
        <v>2</v>
      </c>
      <c r="H46" s="61" t="n">
        <v>80</v>
      </c>
    </row>
    <row r="47" customFormat="false" ht="15.75" hidden="false" customHeight="false" outlineLevel="0" collapsed="false">
      <c r="B47" s="122" t="n">
        <v>3</v>
      </c>
      <c r="C47" s="123" t="s">
        <v>405</v>
      </c>
      <c r="D47" s="62" t="n">
        <v>93</v>
      </c>
      <c r="E47" s="62" t="s">
        <v>23</v>
      </c>
      <c r="F47" s="62" t="s">
        <v>406</v>
      </c>
      <c r="G47" s="62" t="n">
        <v>3</v>
      </c>
      <c r="H47" s="61" t="n">
        <v>60</v>
      </c>
    </row>
    <row r="48" customFormat="false" ht="15.75" hidden="false" customHeight="false" outlineLevel="0" collapsed="false">
      <c r="B48" s="122" t="n">
        <v>4</v>
      </c>
      <c r="C48" s="123" t="s">
        <v>56</v>
      </c>
      <c r="D48" s="62" t="n">
        <v>90</v>
      </c>
      <c r="E48" s="62" t="s">
        <v>17</v>
      </c>
      <c r="F48" s="62" t="s">
        <v>407</v>
      </c>
      <c r="G48" s="62" t="n">
        <v>4</v>
      </c>
      <c r="H48" s="61" t="n">
        <v>56</v>
      </c>
    </row>
    <row r="49" customFormat="false" ht="15.75" hidden="false" customHeight="false" outlineLevel="0" collapsed="false">
      <c r="B49" s="122" t="n">
        <v>5</v>
      </c>
      <c r="C49" s="123" t="s">
        <v>59</v>
      </c>
      <c r="D49" s="62" t="n">
        <v>88</v>
      </c>
      <c r="E49" s="62" t="s">
        <v>23</v>
      </c>
      <c r="F49" s="62" t="s">
        <v>408</v>
      </c>
      <c r="G49" s="62" t="n">
        <v>5</v>
      </c>
      <c r="H49" s="61" t="n">
        <v>52</v>
      </c>
    </row>
    <row r="50" customFormat="false" ht="15.75" hidden="false" customHeight="false" outlineLevel="0" collapsed="false">
      <c r="B50" s="122" t="n">
        <v>6</v>
      </c>
      <c r="C50" s="123" t="s">
        <v>61</v>
      </c>
      <c r="D50" s="62" t="n">
        <v>92</v>
      </c>
      <c r="E50" s="62" t="s">
        <v>23</v>
      </c>
      <c r="F50" s="62" t="s">
        <v>409</v>
      </c>
      <c r="G50" s="62" t="n">
        <v>6</v>
      </c>
      <c r="H50" s="61" t="n">
        <v>48</v>
      </c>
    </row>
    <row r="51" customFormat="false" ht="16.5" hidden="false" customHeight="false" outlineLevel="0" collapsed="false">
      <c r="B51" s="125" t="n">
        <v>7</v>
      </c>
      <c r="C51" s="126" t="s">
        <v>410</v>
      </c>
      <c r="D51" s="76" t="n">
        <v>87</v>
      </c>
      <c r="E51" s="76" t="s">
        <v>23</v>
      </c>
      <c r="F51" s="128" t="s">
        <v>411</v>
      </c>
      <c r="G51" s="76" t="n">
        <v>7</v>
      </c>
      <c r="H51" s="69" t="n">
        <v>44</v>
      </c>
    </row>
    <row r="53" customFormat="false" ht="13.5" hidden="false" customHeight="false" outlineLevel="0" collapsed="false"/>
    <row r="54" customFormat="false" ht="15.75" hidden="false" customHeight="true" outlineLevel="0" collapsed="false">
      <c r="B54" s="117" t="s">
        <v>412</v>
      </c>
      <c r="C54" s="117"/>
      <c r="D54" s="117"/>
      <c r="E54" s="117"/>
      <c r="F54" s="117"/>
      <c r="G54" s="117"/>
      <c r="H54" s="129"/>
    </row>
    <row r="55" customFormat="false" ht="32.25" hidden="false" customHeight="true" outlineLevel="0" collapsed="false">
      <c r="B55" s="130" t="s">
        <v>352</v>
      </c>
      <c r="C55" s="131" t="s">
        <v>353</v>
      </c>
      <c r="D55" s="131" t="s">
        <v>354</v>
      </c>
      <c r="E55" s="131" t="s">
        <v>355</v>
      </c>
      <c r="F55" s="131" t="s">
        <v>134</v>
      </c>
      <c r="G55" s="131" t="s">
        <v>356</v>
      </c>
      <c r="H55" s="121" t="s">
        <v>357</v>
      </c>
    </row>
    <row r="56" customFormat="false" ht="15.75" hidden="false" customHeight="false" outlineLevel="0" collapsed="false">
      <c r="B56" s="122" t="n">
        <v>1</v>
      </c>
      <c r="C56" s="123" t="s">
        <v>65</v>
      </c>
      <c r="D56" s="62" t="n">
        <v>46</v>
      </c>
      <c r="E56" s="62" t="s">
        <v>23</v>
      </c>
      <c r="F56" s="62" t="n">
        <v>17.18</v>
      </c>
      <c r="G56" s="62" t="n">
        <v>1</v>
      </c>
      <c r="H56" s="61" t="n">
        <v>100</v>
      </c>
    </row>
    <row r="57" customFormat="false" ht="15.75" hidden="false" customHeight="false" outlineLevel="0" collapsed="false">
      <c r="B57" s="122" t="n">
        <v>2</v>
      </c>
      <c r="C57" s="123" t="s">
        <v>63</v>
      </c>
      <c r="D57" s="62" t="n">
        <v>41</v>
      </c>
      <c r="E57" s="62" t="s">
        <v>64</v>
      </c>
      <c r="F57" s="62" t="n">
        <v>17.26</v>
      </c>
      <c r="G57" s="62" t="n">
        <v>2</v>
      </c>
      <c r="H57" s="61" t="n">
        <v>80</v>
      </c>
    </row>
    <row r="58" customFormat="false" ht="15.75" hidden="false" customHeight="false" outlineLevel="0" collapsed="false">
      <c r="B58" s="122" t="n">
        <v>3</v>
      </c>
      <c r="C58" s="123" t="s">
        <v>178</v>
      </c>
      <c r="D58" s="62" t="n">
        <v>45</v>
      </c>
      <c r="E58" s="62" t="s">
        <v>23</v>
      </c>
      <c r="F58" s="62" t="n">
        <v>17.31</v>
      </c>
      <c r="G58" s="62" t="n">
        <v>3</v>
      </c>
      <c r="H58" s="61" t="n">
        <v>60</v>
      </c>
    </row>
    <row r="59" customFormat="false" ht="15.75" hidden="false" customHeight="false" outlineLevel="0" collapsed="false">
      <c r="B59" s="122" t="n">
        <v>4</v>
      </c>
      <c r="C59" s="123" t="s">
        <v>67</v>
      </c>
      <c r="D59" s="62" t="n">
        <v>26</v>
      </c>
      <c r="E59" s="62" t="s">
        <v>17</v>
      </c>
      <c r="F59" s="62" t="n">
        <v>18.42</v>
      </c>
      <c r="G59" s="62" t="n">
        <v>4</v>
      </c>
      <c r="H59" s="61" t="n">
        <v>56</v>
      </c>
    </row>
    <row r="60" customFormat="false" ht="15.75" hidden="false" customHeight="false" outlineLevel="0" collapsed="false">
      <c r="B60" s="122" t="n">
        <v>5</v>
      </c>
      <c r="C60" s="123" t="s">
        <v>66</v>
      </c>
      <c r="D60" s="62" t="n">
        <v>565</v>
      </c>
      <c r="E60" s="62" t="s">
        <v>23</v>
      </c>
      <c r="F60" s="62" t="n">
        <v>18.51</v>
      </c>
      <c r="G60" s="62" t="n">
        <v>5</v>
      </c>
      <c r="H60" s="61" t="n">
        <v>52</v>
      </c>
    </row>
    <row r="61" customFormat="false" ht="15.75" hidden="false" customHeight="false" outlineLevel="0" collapsed="false">
      <c r="B61" s="122" t="n">
        <v>6</v>
      </c>
      <c r="C61" s="123" t="s">
        <v>180</v>
      </c>
      <c r="D61" s="62" t="n">
        <v>44</v>
      </c>
      <c r="E61" s="62" t="s">
        <v>21</v>
      </c>
      <c r="F61" s="62" t="n">
        <v>19.11</v>
      </c>
      <c r="G61" s="62" t="n">
        <v>6</v>
      </c>
      <c r="H61" s="61" t="n">
        <v>48</v>
      </c>
    </row>
    <row r="62" customFormat="false" ht="15.75" hidden="false" customHeight="false" outlineLevel="0" collapsed="false">
      <c r="B62" s="122" t="n">
        <v>7</v>
      </c>
      <c r="C62" s="123" t="s">
        <v>413</v>
      </c>
      <c r="D62" s="62" t="n">
        <v>564</v>
      </c>
      <c r="E62" s="62" t="s">
        <v>23</v>
      </c>
      <c r="F62" s="62" t="n">
        <v>20.03</v>
      </c>
      <c r="G62" s="62" t="n">
        <v>7</v>
      </c>
      <c r="H62" s="61" t="n">
        <v>44</v>
      </c>
    </row>
    <row r="63" customFormat="false" ht="15.75" hidden="false" customHeight="false" outlineLevel="0" collapsed="false">
      <c r="B63" s="122" t="n">
        <v>8</v>
      </c>
      <c r="C63" s="123" t="s">
        <v>414</v>
      </c>
      <c r="D63" s="62" t="n">
        <v>65</v>
      </c>
      <c r="E63" s="62" t="s">
        <v>23</v>
      </c>
      <c r="F63" s="62" t="n">
        <v>20.08</v>
      </c>
      <c r="G63" s="62" t="n">
        <v>8</v>
      </c>
      <c r="H63" s="61" t="n">
        <v>40</v>
      </c>
    </row>
    <row r="64" customFormat="false" ht="15.75" hidden="false" customHeight="false" outlineLevel="0" collapsed="false">
      <c r="B64" s="122" t="n">
        <v>9</v>
      </c>
      <c r="C64" s="123" t="s">
        <v>181</v>
      </c>
      <c r="D64" s="62" t="n">
        <v>42</v>
      </c>
      <c r="E64" s="62" t="s">
        <v>64</v>
      </c>
      <c r="F64" s="62" t="n">
        <v>21.23</v>
      </c>
      <c r="G64" s="62" t="n">
        <v>9</v>
      </c>
      <c r="H64" s="61" t="n">
        <v>36</v>
      </c>
    </row>
    <row r="65" customFormat="false" ht="15.75" hidden="false" customHeight="false" outlineLevel="0" collapsed="false">
      <c r="B65" s="122" t="n">
        <v>10</v>
      </c>
      <c r="C65" s="123" t="s">
        <v>69</v>
      </c>
      <c r="D65" s="62" t="n">
        <v>47</v>
      </c>
      <c r="E65" s="62" t="s">
        <v>23</v>
      </c>
      <c r="F65" s="62" t="n">
        <v>22.27</v>
      </c>
      <c r="G65" s="62" t="n">
        <v>10</v>
      </c>
      <c r="H65" s="61" t="n">
        <v>32</v>
      </c>
    </row>
    <row r="66" customFormat="false" ht="16.5" hidden="false" customHeight="false" outlineLevel="0" collapsed="false">
      <c r="B66" s="125" t="n">
        <v>11</v>
      </c>
      <c r="C66" s="126" t="s">
        <v>70</v>
      </c>
      <c r="D66" s="76" t="n">
        <v>43</v>
      </c>
      <c r="E66" s="76"/>
      <c r="F66" s="76" t="n">
        <v>22.58</v>
      </c>
      <c r="G66" s="76" t="n">
        <v>11</v>
      </c>
      <c r="H66" s="69" t="n">
        <v>30</v>
      </c>
    </row>
    <row r="68" customFormat="false" ht="13.5" hidden="false" customHeight="false" outlineLevel="0" collapsed="false"/>
    <row r="69" customFormat="false" ht="15.75" hidden="false" customHeight="true" outlineLevel="0" collapsed="false">
      <c r="B69" s="117" t="s">
        <v>415</v>
      </c>
      <c r="C69" s="117"/>
      <c r="D69" s="117"/>
      <c r="E69" s="117"/>
      <c r="F69" s="117"/>
      <c r="G69" s="117"/>
      <c r="H69" s="118" t="s">
        <v>357</v>
      </c>
    </row>
    <row r="70" customFormat="false" ht="15.75" hidden="false" customHeight="false" outlineLevel="0" collapsed="false">
      <c r="B70" s="122" t="n">
        <v>1</v>
      </c>
      <c r="C70" s="123" t="s">
        <v>416</v>
      </c>
      <c r="D70" s="62" t="n">
        <v>53</v>
      </c>
      <c r="E70" s="62" t="s">
        <v>17</v>
      </c>
      <c r="F70" s="62" t="n">
        <v>17.05</v>
      </c>
      <c r="G70" s="62" t="n">
        <v>1</v>
      </c>
      <c r="H70" s="61" t="n">
        <v>100</v>
      </c>
    </row>
    <row r="71" customFormat="false" ht="15.75" hidden="false" customHeight="false" outlineLevel="0" collapsed="false">
      <c r="B71" s="122" t="n">
        <v>2</v>
      </c>
      <c r="C71" s="123" t="s">
        <v>184</v>
      </c>
      <c r="D71" s="62" t="n">
        <v>56</v>
      </c>
      <c r="E71" s="62" t="s">
        <v>17</v>
      </c>
      <c r="F71" s="62" t="n">
        <v>17.27</v>
      </c>
      <c r="G71" s="62" t="n">
        <v>2</v>
      </c>
      <c r="H71" s="61" t="n">
        <v>80</v>
      </c>
    </row>
    <row r="72" customFormat="false" ht="15.75" hidden="false" customHeight="false" outlineLevel="0" collapsed="false">
      <c r="B72" s="122" t="n">
        <v>3</v>
      </c>
      <c r="C72" s="123" t="s">
        <v>72</v>
      </c>
      <c r="D72" s="62" t="n">
        <v>57</v>
      </c>
      <c r="E72" s="62" t="s">
        <v>17</v>
      </c>
      <c r="F72" s="62" t="n">
        <v>19.25</v>
      </c>
      <c r="G72" s="62" t="n">
        <v>3</v>
      </c>
      <c r="H72" s="61" t="n">
        <v>60</v>
      </c>
    </row>
    <row r="73" customFormat="false" ht="15.75" hidden="false" customHeight="false" outlineLevel="0" collapsed="false">
      <c r="B73" s="122" t="n">
        <v>4</v>
      </c>
      <c r="C73" s="123" t="s">
        <v>76</v>
      </c>
      <c r="D73" s="62" t="n">
        <v>54</v>
      </c>
      <c r="E73" s="62" t="s">
        <v>23</v>
      </c>
      <c r="F73" s="62" t="n">
        <v>20.04</v>
      </c>
      <c r="G73" s="62" t="n">
        <v>4</v>
      </c>
      <c r="H73" s="61" t="n">
        <v>56</v>
      </c>
    </row>
    <row r="74" customFormat="false" ht="15.75" hidden="false" customHeight="false" outlineLevel="0" collapsed="false">
      <c r="B74" s="122" t="n">
        <v>5</v>
      </c>
      <c r="C74" s="123" t="s">
        <v>73</v>
      </c>
      <c r="D74" s="62" t="n">
        <v>51</v>
      </c>
      <c r="E74" s="62" t="s">
        <v>26</v>
      </c>
      <c r="F74" s="62" t="n">
        <v>20.26</v>
      </c>
      <c r="G74" s="62" t="n">
        <v>5</v>
      </c>
      <c r="H74" s="61" t="n">
        <v>52</v>
      </c>
    </row>
    <row r="75" customFormat="false" ht="15.75" hidden="false" customHeight="false" outlineLevel="0" collapsed="false">
      <c r="B75" s="122" t="n">
        <v>6</v>
      </c>
      <c r="C75" s="123" t="s">
        <v>417</v>
      </c>
      <c r="D75" s="62" t="n">
        <v>60</v>
      </c>
      <c r="E75" s="62" t="s">
        <v>17</v>
      </c>
      <c r="F75" s="62" t="n">
        <v>20.52</v>
      </c>
      <c r="G75" s="62" t="n">
        <v>6</v>
      </c>
      <c r="H75" s="61" t="n">
        <v>48</v>
      </c>
    </row>
    <row r="76" customFormat="false" ht="15.75" hidden="false" customHeight="false" outlineLevel="0" collapsed="false">
      <c r="B76" s="122" t="n">
        <v>7</v>
      </c>
      <c r="C76" s="123" t="s">
        <v>81</v>
      </c>
      <c r="D76" s="62" t="n">
        <v>3</v>
      </c>
      <c r="E76" s="62" t="s">
        <v>17</v>
      </c>
      <c r="F76" s="62" t="n">
        <v>22.01</v>
      </c>
      <c r="G76" s="62" t="n">
        <v>7</v>
      </c>
      <c r="H76" s="61" t="n">
        <v>44</v>
      </c>
    </row>
    <row r="77" customFormat="false" ht="15.75" hidden="false" customHeight="false" outlineLevel="0" collapsed="false">
      <c r="B77" s="122" t="n">
        <v>8</v>
      </c>
      <c r="C77" s="123" t="s">
        <v>188</v>
      </c>
      <c r="D77" s="62" t="n">
        <v>58</v>
      </c>
      <c r="E77" s="62" t="s">
        <v>17</v>
      </c>
      <c r="F77" s="62" t="n">
        <v>22.24</v>
      </c>
      <c r="G77" s="62" t="n">
        <v>8</v>
      </c>
      <c r="H77" s="61" t="n">
        <v>40</v>
      </c>
    </row>
    <row r="78" customFormat="false" ht="15.75" hidden="false" customHeight="false" outlineLevel="0" collapsed="false">
      <c r="B78" s="122" t="n">
        <v>9</v>
      </c>
      <c r="C78" s="123" t="s">
        <v>77</v>
      </c>
      <c r="D78" s="62" t="n">
        <v>52</v>
      </c>
      <c r="E78" s="62"/>
      <c r="F78" s="62" t="n">
        <v>22.35</v>
      </c>
      <c r="G78" s="62" t="n">
        <v>9</v>
      </c>
      <c r="H78" s="61" t="n">
        <v>36</v>
      </c>
    </row>
    <row r="79" customFormat="false" ht="16.5" hidden="false" customHeight="false" outlineLevel="0" collapsed="false">
      <c r="B79" s="125" t="n">
        <v>10</v>
      </c>
      <c r="C79" s="126" t="s">
        <v>74</v>
      </c>
      <c r="D79" s="76" t="n">
        <v>55</v>
      </c>
      <c r="E79" s="76" t="s">
        <v>23</v>
      </c>
      <c r="F79" s="76" t="n">
        <v>23.36</v>
      </c>
      <c r="G79" s="76" t="n">
        <v>10</v>
      </c>
      <c r="H79" s="69" t="n">
        <v>32</v>
      </c>
    </row>
    <row r="80" s="36" customFormat="true" ht="16.5" hidden="false" customHeight="false" outlineLevel="0" collapsed="false">
      <c r="B80" s="132"/>
      <c r="C80" s="133"/>
      <c r="D80" s="132"/>
      <c r="E80" s="132"/>
      <c r="F80" s="132"/>
      <c r="G80" s="132"/>
    </row>
    <row r="81" customFormat="false" ht="15.75" hidden="false" customHeight="true" outlineLevel="0" collapsed="false">
      <c r="B81" s="117" t="s">
        <v>418</v>
      </c>
      <c r="C81" s="117"/>
      <c r="D81" s="117"/>
      <c r="E81" s="117"/>
      <c r="F81" s="117"/>
      <c r="G81" s="117"/>
      <c r="H81" s="118" t="s">
        <v>357</v>
      </c>
    </row>
    <row r="82" customFormat="false" ht="15.75" hidden="false" customHeight="false" outlineLevel="0" collapsed="false">
      <c r="B82" s="122" t="n">
        <v>1</v>
      </c>
      <c r="C82" s="123" t="s">
        <v>84</v>
      </c>
      <c r="D82" s="62" t="n">
        <v>63</v>
      </c>
      <c r="E82" s="62" t="s">
        <v>21</v>
      </c>
      <c r="F82" s="62" t="n">
        <v>18.47</v>
      </c>
      <c r="G82" s="62" t="n">
        <v>1</v>
      </c>
      <c r="H82" s="61" t="n">
        <v>100</v>
      </c>
    </row>
    <row r="83" customFormat="false" ht="15.75" hidden="false" customHeight="false" outlineLevel="0" collapsed="false">
      <c r="B83" s="122" t="n">
        <v>2</v>
      </c>
      <c r="C83" s="123" t="s">
        <v>86</v>
      </c>
      <c r="D83" s="62" t="n">
        <v>62</v>
      </c>
      <c r="E83" s="62" t="s">
        <v>23</v>
      </c>
      <c r="F83" s="62" t="n">
        <v>20.05</v>
      </c>
      <c r="G83" s="62" t="n">
        <v>2</v>
      </c>
      <c r="H83" s="61" t="n">
        <v>80</v>
      </c>
    </row>
    <row r="84" customFormat="false" ht="15.75" hidden="false" customHeight="false" outlineLevel="0" collapsed="false">
      <c r="B84" s="122" t="n">
        <v>3</v>
      </c>
      <c r="C84" s="123" t="s">
        <v>88</v>
      </c>
      <c r="D84" s="62" t="n">
        <v>64</v>
      </c>
      <c r="E84" s="62" t="s">
        <v>64</v>
      </c>
      <c r="F84" s="62" t="n">
        <v>20.07</v>
      </c>
      <c r="G84" s="62" t="n">
        <v>3</v>
      </c>
      <c r="H84" s="61" t="n">
        <v>60</v>
      </c>
    </row>
    <row r="85" customFormat="false" ht="15.75" hidden="false" customHeight="false" outlineLevel="0" collapsed="false">
      <c r="B85" s="122" t="n">
        <v>4</v>
      </c>
      <c r="C85" s="123" t="s">
        <v>85</v>
      </c>
      <c r="D85" s="62" t="n">
        <v>81</v>
      </c>
      <c r="E85" s="62" t="s">
        <v>23</v>
      </c>
      <c r="F85" s="62" t="n">
        <v>21.29</v>
      </c>
      <c r="G85" s="62" t="n">
        <v>4</v>
      </c>
      <c r="H85" s="61" t="n">
        <v>56</v>
      </c>
    </row>
    <row r="86" customFormat="false" ht="16.5" hidden="false" customHeight="false" outlineLevel="0" collapsed="false">
      <c r="B86" s="125" t="n">
        <v>5</v>
      </c>
      <c r="C86" s="126" t="s">
        <v>245</v>
      </c>
      <c r="D86" s="76" t="n">
        <v>66</v>
      </c>
      <c r="E86" s="76" t="s">
        <v>17</v>
      </c>
      <c r="F86" s="76" t="n">
        <v>22.03</v>
      </c>
      <c r="G86" s="76" t="n">
        <v>5</v>
      </c>
      <c r="H86" s="134" t="n">
        <v>52</v>
      </c>
    </row>
    <row r="87" customFormat="false" ht="15.75" hidden="false" customHeight="false" outlineLevel="0" collapsed="false">
      <c r="B87" s="132"/>
      <c r="C87" s="133"/>
      <c r="D87" s="132"/>
      <c r="E87" s="132"/>
      <c r="F87" s="132"/>
      <c r="G87" s="132"/>
      <c r="H87" s="36"/>
    </row>
    <row r="88" customFormat="false" ht="13.5" hidden="false" customHeight="false" outlineLevel="0" collapsed="false"/>
    <row r="89" customFormat="false" ht="15.75" hidden="false" customHeight="true" outlineLevel="0" collapsed="false">
      <c r="B89" s="117" t="s">
        <v>419</v>
      </c>
      <c r="C89" s="117"/>
      <c r="D89" s="117"/>
      <c r="E89" s="117"/>
      <c r="F89" s="117"/>
      <c r="G89" s="117"/>
      <c r="H89" s="118" t="s">
        <v>357</v>
      </c>
    </row>
    <row r="90" customFormat="false" ht="15.75" hidden="false" customHeight="false" outlineLevel="0" collapsed="false">
      <c r="B90" s="122" t="n">
        <v>1</v>
      </c>
      <c r="C90" s="123" t="s">
        <v>420</v>
      </c>
      <c r="D90" s="62" t="n">
        <v>171</v>
      </c>
      <c r="E90" s="62" t="s">
        <v>17</v>
      </c>
      <c r="F90" s="62" t="n">
        <v>19.52</v>
      </c>
      <c r="G90" s="62" t="n">
        <v>1</v>
      </c>
      <c r="H90" s="61" t="n">
        <v>100</v>
      </c>
    </row>
    <row r="91" customFormat="false" ht="15.75" hidden="false" customHeight="false" outlineLevel="0" collapsed="false">
      <c r="B91" s="122" t="n">
        <v>2</v>
      </c>
      <c r="C91" s="123" t="s">
        <v>209</v>
      </c>
      <c r="D91" s="62" t="n">
        <v>170</v>
      </c>
      <c r="E91" s="62" t="s">
        <v>17</v>
      </c>
      <c r="F91" s="62" t="n">
        <v>19.54</v>
      </c>
      <c r="G91" s="62" t="n">
        <v>2</v>
      </c>
      <c r="H91" s="61" t="n">
        <v>80</v>
      </c>
    </row>
    <row r="92" customFormat="false" ht="15.75" hidden="false" customHeight="false" outlineLevel="0" collapsed="false">
      <c r="B92" s="122" t="n">
        <v>3</v>
      </c>
      <c r="C92" s="123" t="s">
        <v>421</v>
      </c>
      <c r="D92" s="62" t="n">
        <v>165</v>
      </c>
      <c r="E92" s="62" t="s">
        <v>17</v>
      </c>
      <c r="F92" s="62" t="n">
        <v>20.41</v>
      </c>
      <c r="G92" s="62" t="n">
        <v>3</v>
      </c>
      <c r="H92" s="61" t="n">
        <v>60</v>
      </c>
    </row>
    <row r="93" customFormat="false" ht="15.75" hidden="false" customHeight="false" outlineLevel="0" collapsed="false">
      <c r="B93" s="122" t="n">
        <v>4</v>
      </c>
      <c r="C93" s="123" t="s">
        <v>101</v>
      </c>
      <c r="D93" s="62" t="n">
        <v>135</v>
      </c>
      <c r="E93" s="62" t="s">
        <v>135</v>
      </c>
      <c r="F93" s="62" t="n">
        <v>20.45</v>
      </c>
      <c r="G93" s="62" t="n">
        <v>4</v>
      </c>
      <c r="H93" s="61" t="n">
        <v>56</v>
      </c>
    </row>
    <row r="94" customFormat="false" ht="15.75" hidden="false" customHeight="false" outlineLevel="0" collapsed="false">
      <c r="B94" s="122" t="n">
        <v>5</v>
      </c>
      <c r="C94" s="123" t="s">
        <v>422</v>
      </c>
      <c r="D94" s="62" t="n">
        <v>151</v>
      </c>
      <c r="E94" s="62" t="s">
        <v>17</v>
      </c>
      <c r="F94" s="62" t="n">
        <v>20.46</v>
      </c>
      <c r="G94" s="62" t="n">
        <v>5</v>
      </c>
      <c r="H94" s="61" t="n">
        <v>52</v>
      </c>
    </row>
    <row r="95" customFormat="false" ht="15.75" hidden="false" customHeight="false" outlineLevel="0" collapsed="false">
      <c r="B95" s="122" t="n">
        <v>6</v>
      </c>
      <c r="C95" s="123" t="s">
        <v>100</v>
      </c>
      <c r="D95" s="62" t="n">
        <v>140</v>
      </c>
      <c r="E95" s="62" t="s">
        <v>21</v>
      </c>
      <c r="F95" s="62" t="n">
        <v>21.11</v>
      </c>
      <c r="G95" s="62" t="n">
        <v>6</v>
      </c>
      <c r="H95" s="61" t="n">
        <v>48</v>
      </c>
    </row>
    <row r="96" customFormat="false" ht="15.75" hidden="false" customHeight="false" outlineLevel="0" collapsed="false">
      <c r="B96" s="122" t="n">
        <v>7</v>
      </c>
      <c r="C96" s="123" t="s">
        <v>137</v>
      </c>
      <c r="D96" s="62" t="n">
        <v>154</v>
      </c>
      <c r="E96" s="62" t="s">
        <v>23</v>
      </c>
      <c r="F96" s="135" t="n">
        <v>21.3</v>
      </c>
      <c r="G96" s="62" t="n">
        <v>7</v>
      </c>
      <c r="H96" s="61" t="n">
        <v>44</v>
      </c>
    </row>
    <row r="97" customFormat="false" ht="15.75" hidden="false" customHeight="false" outlineLevel="0" collapsed="false">
      <c r="B97" s="122" t="n">
        <v>8</v>
      </c>
      <c r="C97" s="123" t="s">
        <v>216</v>
      </c>
      <c r="D97" s="62" t="n">
        <v>113</v>
      </c>
      <c r="E97" s="123" t="s">
        <v>17</v>
      </c>
      <c r="F97" s="62" t="n">
        <v>21.36</v>
      </c>
      <c r="G97" s="62" t="n">
        <v>8</v>
      </c>
      <c r="H97" s="61" t="n">
        <v>40</v>
      </c>
    </row>
    <row r="98" customFormat="false" ht="15.75" hidden="false" customHeight="false" outlineLevel="0" collapsed="false">
      <c r="B98" s="122" t="n">
        <v>9</v>
      </c>
      <c r="C98" s="123" t="s">
        <v>106</v>
      </c>
      <c r="D98" s="62" t="n">
        <v>136</v>
      </c>
      <c r="E98" s="62" t="s">
        <v>135</v>
      </c>
      <c r="F98" s="62" t="n">
        <v>21.39</v>
      </c>
      <c r="G98" s="62" t="n">
        <v>9</v>
      </c>
      <c r="H98" s="61" t="n">
        <v>36</v>
      </c>
    </row>
    <row r="99" customFormat="false" ht="15.75" hidden="false" customHeight="false" outlineLevel="0" collapsed="false">
      <c r="B99" s="122" t="n">
        <v>10</v>
      </c>
      <c r="C99" s="123" t="s">
        <v>140</v>
      </c>
      <c r="D99" s="62" t="n">
        <v>156</v>
      </c>
      <c r="E99" s="62" t="s">
        <v>23</v>
      </c>
      <c r="F99" s="62" t="n">
        <v>21.45</v>
      </c>
      <c r="G99" s="62" t="n">
        <v>10</v>
      </c>
      <c r="H99" s="61" t="n">
        <v>32</v>
      </c>
    </row>
    <row r="100" customFormat="false" ht="15.75" hidden="false" customHeight="false" outlineLevel="0" collapsed="false">
      <c r="B100" s="122" t="n">
        <v>11</v>
      </c>
      <c r="C100" s="123" t="s">
        <v>143</v>
      </c>
      <c r="D100" s="62" t="n">
        <v>138</v>
      </c>
      <c r="E100" s="62" t="s">
        <v>21</v>
      </c>
      <c r="F100" s="62" t="n">
        <v>21.48</v>
      </c>
      <c r="G100" s="62" t="n">
        <v>11</v>
      </c>
      <c r="H100" s="61" t="n">
        <v>30</v>
      </c>
    </row>
    <row r="101" customFormat="false" ht="15.75" hidden="false" customHeight="false" outlineLevel="0" collapsed="false">
      <c r="B101" s="122" t="n">
        <v>12</v>
      </c>
      <c r="C101" s="123" t="s">
        <v>107</v>
      </c>
      <c r="D101" s="62" t="n">
        <v>146</v>
      </c>
      <c r="E101" s="62" t="s">
        <v>17</v>
      </c>
      <c r="F101" s="62" t="n">
        <v>21.49</v>
      </c>
      <c r="G101" s="62" t="n">
        <v>12</v>
      </c>
      <c r="H101" s="61" t="n">
        <v>28</v>
      </c>
    </row>
    <row r="102" customFormat="false" ht="15.75" hidden="false" customHeight="false" outlineLevel="0" collapsed="false">
      <c r="B102" s="122" t="n">
        <v>13</v>
      </c>
      <c r="C102" s="123" t="s">
        <v>98</v>
      </c>
      <c r="D102" s="62" t="n">
        <v>149</v>
      </c>
      <c r="E102" s="62" t="s">
        <v>64</v>
      </c>
      <c r="F102" s="62" t="n">
        <v>21.49</v>
      </c>
      <c r="G102" s="62" t="n">
        <v>13</v>
      </c>
      <c r="H102" s="61" t="n">
        <v>26</v>
      </c>
    </row>
    <row r="103" customFormat="false" ht="15.75" hidden="false" customHeight="false" outlineLevel="0" collapsed="false">
      <c r="B103" s="122" t="n">
        <v>14</v>
      </c>
      <c r="C103" s="123" t="s">
        <v>136</v>
      </c>
      <c r="D103" s="62" t="n">
        <v>152</v>
      </c>
      <c r="E103" s="62" t="s">
        <v>23</v>
      </c>
      <c r="F103" s="62" t="n">
        <v>22.05</v>
      </c>
      <c r="G103" s="62" t="n">
        <v>14</v>
      </c>
      <c r="H103" s="61" t="n">
        <v>24</v>
      </c>
    </row>
    <row r="104" customFormat="false" ht="15.75" hidden="false" customHeight="false" outlineLevel="0" collapsed="false">
      <c r="B104" s="122" t="n">
        <v>15</v>
      </c>
      <c r="C104" s="123" t="s">
        <v>109</v>
      </c>
      <c r="D104" s="62" t="n">
        <v>139</v>
      </c>
      <c r="E104" s="62" t="s">
        <v>21</v>
      </c>
      <c r="F104" s="62" t="n">
        <v>22.09</v>
      </c>
      <c r="G104" s="62" t="n">
        <v>15</v>
      </c>
      <c r="H104" s="61" t="n">
        <v>22</v>
      </c>
    </row>
    <row r="105" customFormat="false" ht="15.75" hidden="false" customHeight="false" outlineLevel="0" collapsed="false">
      <c r="B105" s="122" t="n">
        <v>16</v>
      </c>
      <c r="C105" s="123" t="s">
        <v>423</v>
      </c>
      <c r="D105" s="62" t="n">
        <v>172</v>
      </c>
      <c r="E105" s="62" t="s">
        <v>17</v>
      </c>
      <c r="F105" s="62" t="n">
        <v>22.16</v>
      </c>
      <c r="G105" s="62" t="n">
        <v>16</v>
      </c>
      <c r="H105" s="61" t="n">
        <v>20</v>
      </c>
    </row>
    <row r="106" customFormat="false" ht="15.75" hidden="false" customHeight="false" outlineLevel="0" collapsed="false">
      <c r="B106" s="122" t="n">
        <v>17</v>
      </c>
      <c r="C106" s="123" t="s">
        <v>144</v>
      </c>
      <c r="D106" s="62" t="n">
        <v>153</v>
      </c>
      <c r="E106" s="62" t="s">
        <v>23</v>
      </c>
      <c r="F106" s="62" t="n">
        <v>22.27</v>
      </c>
      <c r="G106" s="62" t="n">
        <v>17</v>
      </c>
      <c r="H106" s="61" t="n">
        <v>18</v>
      </c>
    </row>
    <row r="107" customFormat="false" ht="15.75" hidden="false" customHeight="false" outlineLevel="0" collapsed="false">
      <c r="B107" s="122" t="n">
        <v>18</v>
      </c>
      <c r="C107" s="123" t="s">
        <v>424</v>
      </c>
      <c r="D107" s="62" t="n">
        <v>137</v>
      </c>
      <c r="E107" s="62" t="s">
        <v>135</v>
      </c>
      <c r="F107" s="62" t="n">
        <v>22.53</v>
      </c>
      <c r="G107" s="62" t="n">
        <v>18</v>
      </c>
      <c r="H107" s="61" t="n">
        <v>16</v>
      </c>
    </row>
    <row r="108" customFormat="false" ht="15.75" hidden="false" customHeight="false" outlineLevel="0" collapsed="false">
      <c r="B108" s="122" t="n">
        <v>19</v>
      </c>
      <c r="C108" s="123" t="s">
        <v>217</v>
      </c>
      <c r="D108" s="62" t="n">
        <v>163</v>
      </c>
      <c r="E108" s="62" t="s">
        <v>17</v>
      </c>
      <c r="F108" s="62" t="n">
        <v>22.57</v>
      </c>
      <c r="G108" s="62" t="n">
        <v>19</v>
      </c>
      <c r="H108" s="61" t="n">
        <v>14</v>
      </c>
    </row>
    <row r="109" customFormat="false" ht="15.75" hidden="false" customHeight="false" outlineLevel="0" collapsed="false">
      <c r="B109" s="122" t="n">
        <v>20</v>
      </c>
      <c r="C109" s="123" t="s">
        <v>425</v>
      </c>
      <c r="D109" s="62" t="n">
        <v>130</v>
      </c>
      <c r="E109" s="62" t="s">
        <v>17</v>
      </c>
      <c r="F109" s="62" t="n">
        <v>23.51</v>
      </c>
      <c r="G109" s="62" t="n">
        <v>20</v>
      </c>
      <c r="H109" s="61" t="n">
        <v>12</v>
      </c>
    </row>
    <row r="110" customFormat="false" ht="16.5" hidden="false" customHeight="false" outlineLevel="0" collapsed="false">
      <c r="B110" s="125" t="n">
        <v>21</v>
      </c>
      <c r="C110" s="126" t="s">
        <v>426</v>
      </c>
      <c r="D110" s="76" t="n">
        <v>150</v>
      </c>
      <c r="E110" s="76" t="s">
        <v>64</v>
      </c>
      <c r="F110" s="136" t="n">
        <v>28.5</v>
      </c>
      <c r="G110" s="76" t="n">
        <v>21</v>
      </c>
      <c r="H110" s="69" t="n">
        <v>10</v>
      </c>
    </row>
    <row r="112" customFormat="false" ht="13.5" hidden="false" customHeight="false" outlineLevel="0" collapsed="false"/>
    <row r="113" customFormat="false" ht="15.75" hidden="false" customHeight="true" outlineLevel="0" collapsed="false">
      <c r="B113" s="117" t="s">
        <v>427</v>
      </c>
      <c r="C113" s="117"/>
      <c r="D113" s="117"/>
      <c r="E113" s="117"/>
      <c r="F113" s="117"/>
      <c r="G113" s="117"/>
      <c r="H113" s="118" t="s">
        <v>357</v>
      </c>
    </row>
    <row r="114" customFormat="false" ht="15.75" hidden="false" customHeight="false" outlineLevel="0" collapsed="false">
      <c r="B114" s="122" t="n">
        <v>1</v>
      </c>
      <c r="C114" s="123" t="s">
        <v>169</v>
      </c>
      <c r="D114" s="62" t="n">
        <v>145</v>
      </c>
      <c r="E114" s="62" t="s">
        <v>21</v>
      </c>
      <c r="F114" s="62" t="s">
        <v>428</v>
      </c>
      <c r="G114" s="62" t="n">
        <v>1</v>
      </c>
      <c r="H114" s="61" t="n">
        <v>100</v>
      </c>
    </row>
    <row r="115" customFormat="false" ht="16.5" hidden="false" customHeight="false" outlineLevel="0" collapsed="false">
      <c r="B115" s="125" t="n">
        <v>2</v>
      </c>
      <c r="C115" s="126" t="s">
        <v>429</v>
      </c>
      <c r="D115" s="76" t="n">
        <v>147</v>
      </c>
      <c r="E115" s="76" t="s">
        <v>23</v>
      </c>
      <c r="F115" s="76" t="s">
        <v>430</v>
      </c>
      <c r="G115" s="76" t="n">
        <v>2</v>
      </c>
      <c r="H115" s="69" t="n">
        <v>80</v>
      </c>
    </row>
    <row r="116" customFormat="false" ht="13.5" hidden="false" customHeight="false" outlineLevel="0" collapsed="false"/>
    <row r="117" customFormat="false" ht="15.75" hidden="false" customHeight="true" outlineLevel="0" collapsed="false">
      <c r="B117" s="117" t="s">
        <v>431</v>
      </c>
      <c r="C117" s="117"/>
      <c r="D117" s="117"/>
      <c r="E117" s="117"/>
      <c r="F117" s="117"/>
      <c r="G117" s="117"/>
      <c r="H117" s="129"/>
    </row>
    <row r="118" customFormat="false" ht="31.5" hidden="false" customHeight="false" outlineLevel="0" collapsed="false">
      <c r="B118" s="130" t="s">
        <v>352</v>
      </c>
      <c r="C118" s="131" t="s">
        <v>353</v>
      </c>
      <c r="D118" s="131" t="s">
        <v>354</v>
      </c>
      <c r="E118" s="131" t="s">
        <v>355</v>
      </c>
      <c r="F118" s="131" t="s">
        <v>134</v>
      </c>
      <c r="G118" s="131" t="s">
        <v>356</v>
      </c>
      <c r="H118" s="121" t="s">
        <v>357</v>
      </c>
    </row>
    <row r="119" customFormat="false" ht="15.75" hidden="false" customHeight="false" outlineLevel="0" collapsed="false">
      <c r="B119" s="122" t="n">
        <v>1</v>
      </c>
      <c r="C119" s="123" t="s">
        <v>120</v>
      </c>
      <c r="D119" s="62" t="n">
        <v>179</v>
      </c>
      <c r="E119" s="62" t="s">
        <v>26</v>
      </c>
      <c r="F119" s="62" t="n">
        <v>10.06</v>
      </c>
      <c r="G119" s="62" t="n">
        <v>1</v>
      </c>
      <c r="H119" s="61" t="n">
        <v>100</v>
      </c>
    </row>
    <row r="120" customFormat="false" ht="15.75" hidden="false" customHeight="false" outlineLevel="0" collapsed="false">
      <c r="B120" s="122" t="n">
        <v>2</v>
      </c>
      <c r="C120" s="123" t="s">
        <v>119</v>
      </c>
      <c r="D120" s="62" t="n">
        <v>178</v>
      </c>
      <c r="E120" s="62" t="s">
        <v>26</v>
      </c>
      <c r="F120" s="62" t="n">
        <v>10.32</v>
      </c>
      <c r="G120" s="62" t="n">
        <v>2</v>
      </c>
      <c r="H120" s="61" t="n">
        <v>80</v>
      </c>
    </row>
    <row r="121" customFormat="false" ht="15.75" hidden="false" customHeight="false" outlineLevel="0" collapsed="false">
      <c r="B121" s="122" t="n">
        <v>3</v>
      </c>
      <c r="C121" s="123" t="s">
        <v>121</v>
      </c>
      <c r="D121" s="62" t="n">
        <v>176</v>
      </c>
      <c r="E121" s="62" t="s">
        <v>64</v>
      </c>
      <c r="F121" s="62" t="n">
        <v>10.44</v>
      </c>
      <c r="G121" s="62" t="n">
        <v>3</v>
      </c>
      <c r="H121" s="61" t="n">
        <v>60</v>
      </c>
    </row>
    <row r="122" customFormat="false" ht="15.75" hidden="false" customHeight="false" outlineLevel="0" collapsed="false">
      <c r="B122" s="122" t="n">
        <v>4</v>
      </c>
      <c r="C122" s="123" t="s">
        <v>174</v>
      </c>
      <c r="D122" s="62" t="n">
        <v>175</v>
      </c>
      <c r="E122" s="62" t="s">
        <v>21</v>
      </c>
      <c r="F122" s="62" t="n">
        <v>12.56</v>
      </c>
      <c r="G122" s="62" t="n">
        <v>4</v>
      </c>
      <c r="H122" s="61" t="n">
        <v>56</v>
      </c>
    </row>
    <row r="123" customFormat="false" ht="15.75" hidden="false" customHeight="false" outlineLevel="0" collapsed="false">
      <c r="B123" s="122" t="n">
        <v>5</v>
      </c>
      <c r="C123" s="123" t="s">
        <v>432</v>
      </c>
      <c r="D123" s="62" t="n">
        <v>177</v>
      </c>
      <c r="E123" s="62" t="s">
        <v>23</v>
      </c>
      <c r="F123" s="62" t="n">
        <v>13.19</v>
      </c>
      <c r="G123" s="62" t="n">
        <v>5</v>
      </c>
      <c r="H123" s="61" t="n">
        <v>52</v>
      </c>
    </row>
    <row r="124" customFormat="false" ht="16.5" hidden="false" customHeight="false" outlineLevel="0" collapsed="false">
      <c r="B124" s="125" t="n">
        <v>6</v>
      </c>
      <c r="C124" s="126" t="s">
        <v>175</v>
      </c>
      <c r="D124" s="76" t="n">
        <v>174</v>
      </c>
      <c r="E124" s="76" t="s">
        <v>23</v>
      </c>
      <c r="F124" s="76" t="n">
        <v>15.22</v>
      </c>
      <c r="G124" s="76" t="n">
        <v>6</v>
      </c>
      <c r="H124" s="69" t="n">
        <v>48</v>
      </c>
    </row>
    <row r="125" s="36" customFormat="true" ht="16.5" hidden="false" customHeight="false" outlineLevel="0" collapsed="false">
      <c r="B125" s="132"/>
      <c r="C125" s="133"/>
      <c r="D125" s="132"/>
      <c r="E125" s="132"/>
      <c r="F125" s="132"/>
      <c r="G125" s="132"/>
    </row>
    <row r="126" customFormat="false" ht="15.75" hidden="false" customHeight="true" outlineLevel="0" collapsed="false">
      <c r="B126" s="117" t="s">
        <v>433</v>
      </c>
      <c r="C126" s="117"/>
      <c r="D126" s="117"/>
      <c r="E126" s="117"/>
      <c r="F126" s="117"/>
      <c r="G126" s="117"/>
      <c r="H126" s="118" t="s">
        <v>357</v>
      </c>
    </row>
    <row r="127" customFormat="false" ht="15.75" hidden="false" customHeight="false" outlineLevel="0" collapsed="false">
      <c r="B127" s="122" t="n">
        <v>1</v>
      </c>
      <c r="C127" s="123" t="s">
        <v>125</v>
      </c>
      <c r="D127" s="62" t="n">
        <v>169</v>
      </c>
      <c r="E127" s="62" t="s">
        <v>23</v>
      </c>
      <c r="F127" s="62" t="n">
        <v>13.48</v>
      </c>
      <c r="G127" s="62" t="n">
        <v>1</v>
      </c>
      <c r="H127" s="61" t="n">
        <v>100</v>
      </c>
    </row>
    <row r="128" customFormat="false" ht="15.75" hidden="false" customHeight="false" outlineLevel="0" collapsed="false">
      <c r="B128" s="122" t="n">
        <v>2</v>
      </c>
      <c r="C128" s="123" t="s">
        <v>434</v>
      </c>
      <c r="D128" s="62" t="n">
        <v>168</v>
      </c>
      <c r="E128" s="62" t="s">
        <v>17</v>
      </c>
      <c r="F128" s="62" t="n">
        <v>16.05</v>
      </c>
      <c r="G128" s="62" t="n">
        <v>2</v>
      </c>
      <c r="H128" s="61" t="n">
        <v>80</v>
      </c>
    </row>
    <row r="129" customFormat="false" ht="16.5" hidden="false" customHeight="false" outlineLevel="0" collapsed="false">
      <c r="B129" s="125" t="n">
        <v>3</v>
      </c>
      <c r="C129" s="126" t="s">
        <v>435</v>
      </c>
      <c r="D129" s="76" t="n">
        <v>167</v>
      </c>
      <c r="E129" s="76" t="s">
        <v>23</v>
      </c>
      <c r="F129" s="136" t="n">
        <v>16.1</v>
      </c>
      <c r="G129" s="76" t="n">
        <v>3</v>
      </c>
      <c r="H129" s="69" t="n">
        <v>60</v>
      </c>
    </row>
    <row r="130" s="36" customFormat="true" ht="16.5" hidden="false" customHeight="false" outlineLevel="0" collapsed="false">
      <c r="B130" s="132"/>
      <c r="C130" s="133"/>
      <c r="D130" s="132"/>
      <c r="E130" s="132"/>
      <c r="F130" s="137"/>
      <c r="G130" s="132"/>
    </row>
    <row r="131" customFormat="false" ht="15.75" hidden="false" customHeight="true" outlineLevel="0" collapsed="false">
      <c r="B131" s="117" t="s">
        <v>436</v>
      </c>
      <c r="C131" s="117"/>
      <c r="D131" s="117"/>
      <c r="E131" s="117"/>
      <c r="F131" s="117"/>
      <c r="G131" s="117"/>
      <c r="H131" s="118" t="s">
        <v>357</v>
      </c>
    </row>
    <row r="132" customFormat="false" ht="16.5" hidden="false" customHeight="false" outlineLevel="0" collapsed="false">
      <c r="B132" s="125" t="n">
        <v>1</v>
      </c>
      <c r="C132" s="126" t="s">
        <v>190</v>
      </c>
      <c r="D132" s="76" t="n">
        <v>160</v>
      </c>
      <c r="E132" s="76" t="s">
        <v>135</v>
      </c>
      <c r="F132" s="76" t="n">
        <v>15.45</v>
      </c>
      <c r="G132" s="76" t="n">
        <v>1</v>
      </c>
      <c r="H132" s="69" t="n">
        <v>100</v>
      </c>
    </row>
  </sheetData>
  <mergeCells count="12">
    <mergeCell ref="C2:E2"/>
    <mergeCell ref="B3:G3"/>
    <mergeCell ref="B7:G7"/>
    <mergeCell ref="B44:G44"/>
    <mergeCell ref="B54:G54"/>
    <mergeCell ref="B69:G69"/>
    <mergeCell ref="B81:G81"/>
    <mergeCell ref="B89:G89"/>
    <mergeCell ref="B113:G113"/>
    <mergeCell ref="B117:G117"/>
    <mergeCell ref="B126:G126"/>
    <mergeCell ref="B131:G1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113" activeCellId="0" sqref="H1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" width="5.71"/>
    <col collapsed="false" customWidth="true" hidden="false" outlineLevel="0" max="3" min="3" style="35" width="19.85"/>
    <col collapsed="false" customWidth="true" hidden="false" outlineLevel="0" max="4" min="4" style="0" width="12.56"/>
    <col collapsed="false" customWidth="true" hidden="false" outlineLevel="0" max="5" min="5" style="0" width="17.85"/>
    <col collapsed="false" customWidth="true" hidden="false" outlineLevel="0" max="6" min="6" style="35" width="10.28"/>
    <col collapsed="false" customWidth="true" hidden="false" outlineLevel="0" max="8" min="7" style="35" width="9.14"/>
  </cols>
  <sheetData>
    <row r="2" customFormat="false" ht="15.75" hidden="false" customHeight="false" outlineLevel="0" collapsed="false">
      <c r="B2" s="138" t="s">
        <v>437</v>
      </c>
      <c r="C2" s="139"/>
      <c r="D2" s="139"/>
      <c r="E2" s="138"/>
      <c r="F2" s="138"/>
      <c r="G2" s="139"/>
      <c r="H2" s="139"/>
    </row>
    <row r="3" customFormat="false" ht="15.75" hidden="false" customHeight="false" outlineLevel="0" collapsed="false">
      <c r="B3" s="138" t="s">
        <v>438</v>
      </c>
      <c r="C3" s="139"/>
      <c r="D3" s="139"/>
      <c r="E3" s="138"/>
      <c r="F3" s="138"/>
      <c r="G3" s="139"/>
      <c r="H3" s="139"/>
    </row>
    <row r="4" customFormat="false" ht="12.75" hidden="false" customHeight="false" outlineLevel="0" collapsed="false">
      <c r="B4" s="0"/>
      <c r="D4" s="35"/>
      <c r="F4" s="0"/>
    </row>
    <row r="5" customFormat="false" ht="15.75" hidden="false" customHeight="false" outlineLevel="0" collapsed="false">
      <c r="B5" s="138" t="s">
        <v>439</v>
      </c>
      <c r="C5" s="139"/>
      <c r="D5" s="139"/>
      <c r="E5" s="138"/>
      <c r="F5" s="138" t="s">
        <v>440</v>
      </c>
      <c r="G5" s="139"/>
      <c r="H5" s="139"/>
    </row>
    <row r="6" s="140" customFormat="true" ht="25.5" hidden="false" customHeight="false" outlineLevel="0" collapsed="false">
      <c r="B6" s="141" t="s">
        <v>441</v>
      </c>
      <c r="C6" s="141" t="s">
        <v>442</v>
      </c>
      <c r="D6" s="142" t="s">
        <v>443</v>
      </c>
      <c r="E6" s="141" t="s">
        <v>444</v>
      </c>
      <c r="F6" s="143" t="s">
        <v>445</v>
      </c>
      <c r="G6" s="141" t="s">
        <v>446</v>
      </c>
      <c r="H6" s="141" t="s">
        <v>447</v>
      </c>
    </row>
    <row r="7" customFormat="false" ht="12.75" hidden="false" customHeight="false" outlineLevel="0" collapsed="false">
      <c r="B7" s="141" t="n">
        <v>1</v>
      </c>
      <c r="C7" s="144" t="s">
        <v>254</v>
      </c>
      <c r="D7" s="145" t="n">
        <v>55</v>
      </c>
      <c r="E7" s="146" t="s">
        <v>21</v>
      </c>
      <c r="F7" s="147" t="s">
        <v>448</v>
      </c>
      <c r="G7" s="145" t="n">
        <v>1</v>
      </c>
      <c r="H7" s="145" t="n">
        <v>100</v>
      </c>
    </row>
    <row r="8" customFormat="false" ht="12.75" hidden="false" customHeight="false" outlineLevel="0" collapsed="false">
      <c r="B8" s="141" t="n">
        <v>2</v>
      </c>
      <c r="C8" s="148" t="s">
        <v>154</v>
      </c>
      <c r="D8" s="149" t="n">
        <v>26</v>
      </c>
      <c r="E8" s="146" t="s">
        <v>17</v>
      </c>
      <c r="F8" s="147" t="s">
        <v>449</v>
      </c>
      <c r="G8" s="145" t="n">
        <v>2</v>
      </c>
      <c r="H8" s="145" t="n">
        <v>80</v>
      </c>
    </row>
    <row r="9" customFormat="false" ht="12.75" hidden="false" customHeight="false" outlineLevel="0" collapsed="false">
      <c r="B9" s="141" t="n">
        <v>3</v>
      </c>
      <c r="C9" s="148" t="s">
        <v>155</v>
      </c>
      <c r="D9" s="149" t="n">
        <v>22</v>
      </c>
      <c r="E9" s="146" t="s">
        <v>23</v>
      </c>
      <c r="F9" s="147" t="s">
        <v>450</v>
      </c>
      <c r="G9" s="145" t="n">
        <v>3</v>
      </c>
      <c r="H9" s="145" t="n">
        <v>60</v>
      </c>
    </row>
    <row r="10" customFormat="false" ht="12.75" hidden="false" customHeight="false" outlineLevel="0" collapsed="false">
      <c r="B10" s="141" t="n">
        <v>4</v>
      </c>
      <c r="C10" s="148" t="s">
        <v>451</v>
      </c>
      <c r="D10" s="149" t="n">
        <v>8</v>
      </c>
      <c r="E10" s="146" t="s">
        <v>64</v>
      </c>
      <c r="F10" s="147" t="s">
        <v>452</v>
      </c>
      <c r="G10" s="145" t="n">
        <v>4</v>
      </c>
      <c r="H10" s="145" t="n">
        <v>56</v>
      </c>
    </row>
    <row r="11" customFormat="false" ht="12.75" hidden="false" customHeight="false" outlineLevel="0" collapsed="false">
      <c r="B11" s="141" t="n">
        <v>5</v>
      </c>
      <c r="C11" s="148" t="s">
        <v>20</v>
      </c>
      <c r="D11" s="149" t="n">
        <v>4</v>
      </c>
      <c r="E11" s="146" t="s">
        <v>21</v>
      </c>
      <c r="F11" s="147" t="s">
        <v>453</v>
      </c>
      <c r="G11" s="145" t="n">
        <v>5</v>
      </c>
      <c r="H11" s="145" t="n">
        <v>52</v>
      </c>
    </row>
    <row r="12" customFormat="false" ht="12.75" hidden="false" customHeight="false" outlineLevel="0" collapsed="false">
      <c r="B12" s="141" t="n">
        <v>6</v>
      </c>
      <c r="C12" s="148" t="s">
        <v>164</v>
      </c>
      <c r="D12" s="149" t="n">
        <v>49</v>
      </c>
      <c r="E12" s="146" t="s">
        <v>23</v>
      </c>
      <c r="F12" s="147" t="s">
        <v>454</v>
      </c>
      <c r="G12" s="145" t="n">
        <v>6</v>
      </c>
      <c r="H12" s="145" t="n">
        <v>48</v>
      </c>
    </row>
    <row r="13" customFormat="false" ht="12.75" hidden="false" customHeight="false" outlineLevel="0" collapsed="false">
      <c r="B13" s="141" t="n">
        <v>7</v>
      </c>
      <c r="C13" s="148" t="s">
        <v>160</v>
      </c>
      <c r="D13" s="149" t="n">
        <v>51</v>
      </c>
      <c r="E13" s="146" t="s">
        <v>23</v>
      </c>
      <c r="F13" s="150" t="s">
        <v>455</v>
      </c>
      <c r="G13" s="145" t="n">
        <v>7</v>
      </c>
      <c r="H13" s="145" t="n">
        <v>44</v>
      </c>
    </row>
    <row r="14" customFormat="false" ht="12.75" hidden="false" customHeight="false" outlineLevel="0" collapsed="false">
      <c r="B14" s="141" t="n">
        <v>8</v>
      </c>
      <c r="C14" s="148" t="s">
        <v>38</v>
      </c>
      <c r="D14" s="149" t="n">
        <v>2</v>
      </c>
      <c r="E14" s="146" t="s">
        <v>21</v>
      </c>
      <c r="F14" s="147"/>
      <c r="G14" s="145" t="s">
        <v>456</v>
      </c>
      <c r="H14" s="145"/>
    </row>
    <row r="15" customFormat="false" ht="12.75" hidden="false" customHeight="false" outlineLevel="0" collapsed="false">
      <c r="B15" s="141" t="n">
        <v>9</v>
      </c>
      <c r="C15" s="148" t="s">
        <v>457</v>
      </c>
      <c r="D15" s="149"/>
      <c r="E15" s="146" t="s">
        <v>21</v>
      </c>
      <c r="F15" s="147"/>
      <c r="G15" s="145" t="s">
        <v>456</v>
      </c>
      <c r="H15" s="145"/>
    </row>
    <row r="16" customFormat="false" ht="12.75" hidden="false" customHeight="false" outlineLevel="0" collapsed="false">
      <c r="B16" s="141" t="n">
        <v>10</v>
      </c>
      <c r="C16" s="148" t="s">
        <v>37</v>
      </c>
      <c r="D16" s="149"/>
      <c r="E16" s="146" t="s">
        <v>21</v>
      </c>
      <c r="F16" s="145"/>
      <c r="G16" s="145" t="s">
        <v>456</v>
      </c>
      <c r="H16" s="145"/>
    </row>
    <row r="17" customFormat="false" ht="12.75" hidden="false" customHeight="false" outlineLevel="0" collapsed="false">
      <c r="B17" s="141" t="n">
        <v>11</v>
      </c>
      <c r="C17" s="144" t="s">
        <v>167</v>
      </c>
      <c r="D17" s="145" t="n">
        <v>57</v>
      </c>
      <c r="E17" s="151" t="s">
        <v>64</v>
      </c>
      <c r="F17" s="151"/>
      <c r="G17" s="145" t="s">
        <v>262</v>
      </c>
      <c r="H17" s="145"/>
    </row>
    <row r="18" customFormat="false" ht="12.75" hidden="false" customHeight="false" outlineLevel="0" collapsed="false">
      <c r="B18" s="0"/>
      <c r="D18" s="35"/>
      <c r="F18" s="0"/>
    </row>
    <row r="19" customFormat="false" ht="15.75" hidden="false" customHeight="false" outlineLevel="0" collapsed="false">
      <c r="B19" s="152" t="s">
        <v>458</v>
      </c>
      <c r="C19" s="153"/>
      <c r="D19" s="153"/>
      <c r="E19" s="154"/>
      <c r="F19" s="154"/>
      <c r="G19" s="155"/>
      <c r="H19" s="155"/>
    </row>
    <row r="20" customFormat="false" ht="12.75" hidden="false" customHeight="false" outlineLevel="0" collapsed="false">
      <c r="B20" s="156"/>
      <c r="C20" s="157"/>
      <c r="D20" s="157"/>
      <c r="E20" s="156"/>
      <c r="F20" s="156"/>
      <c r="G20" s="157"/>
      <c r="H20" s="157"/>
    </row>
    <row r="21" customFormat="false" ht="25.5" hidden="false" customHeight="false" outlineLevel="0" collapsed="false">
      <c r="B21" s="141" t="s">
        <v>441</v>
      </c>
      <c r="C21" s="141" t="s">
        <v>442</v>
      </c>
      <c r="D21" s="142" t="s">
        <v>443</v>
      </c>
      <c r="E21" s="141" t="s">
        <v>444</v>
      </c>
      <c r="F21" s="143" t="s">
        <v>445</v>
      </c>
      <c r="G21" s="141" t="s">
        <v>446</v>
      </c>
      <c r="H21" s="141" t="s">
        <v>447</v>
      </c>
    </row>
    <row r="22" customFormat="false" ht="12.75" hidden="false" customHeight="false" outlineLevel="0" collapsed="false">
      <c r="B22" s="141" t="n">
        <v>1</v>
      </c>
      <c r="C22" s="158" t="s">
        <v>55</v>
      </c>
      <c r="D22" s="145" t="n">
        <v>48</v>
      </c>
      <c r="E22" s="159" t="s">
        <v>17</v>
      </c>
      <c r="F22" s="160" t="s">
        <v>459</v>
      </c>
      <c r="G22" s="161" t="n">
        <v>1</v>
      </c>
      <c r="H22" s="145" t="n">
        <v>100</v>
      </c>
    </row>
    <row r="23" customFormat="false" ht="12.75" hidden="false" customHeight="false" outlineLevel="0" collapsed="false">
      <c r="B23" s="141" t="n">
        <v>2</v>
      </c>
      <c r="C23" s="162" t="s">
        <v>460</v>
      </c>
      <c r="D23" s="163" t="n">
        <v>53</v>
      </c>
      <c r="E23" s="159" t="s">
        <v>26</v>
      </c>
      <c r="F23" s="164" t="s">
        <v>461</v>
      </c>
      <c r="G23" s="35" t="n">
        <v>2</v>
      </c>
      <c r="H23" s="163" t="n">
        <v>80</v>
      </c>
    </row>
    <row r="24" customFormat="false" ht="12.75" hidden="false" customHeight="false" outlineLevel="0" collapsed="false">
      <c r="B24" s="141" t="n">
        <v>3</v>
      </c>
      <c r="C24" s="158" t="s">
        <v>405</v>
      </c>
      <c r="D24" s="145" t="n">
        <v>52</v>
      </c>
      <c r="E24" s="165" t="s">
        <v>23</v>
      </c>
      <c r="F24" s="160" t="s">
        <v>462</v>
      </c>
      <c r="G24" s="161" t="n">
        <v>3</v>
      </c>
      <c r="H24" s="145" t="n">
        <v>60</v>
      </c>
    </row>
    <row r="25" customFormat="false" ht="12.75" hidden="false" customHeight="false" outlineLevel="0" collapsed="false">
      <c r="B25" s="141" t="n">
        <v>4</v>
      </c>
      <c r="C25" s="162" t="s">
        <v>56</v>
      </c>
      <c r="D25" s="163" t="n">
        <v>28</v>
      </c>
      <c r="E25" s="166" t="s">
        <v>17</v>
      </c>
      <c r="F25" s="164" t="s">
        <v>463</v>
      </c>
      <c r="G25" s="35" t="n">
        <v>4</v>
      </c>
      <c r="H25" s="163" t="n">
        <v>56</v>
      </c>
    </row>
    <row r="26" customFormat="false" ht="12.75" hidden="false" customHeight="false" outlineLevel="0" collapsed="false">
      <c r="B26" s="141" t="n">
        <v>5</v>
      </c>
      <c r="C26" s="158" t="s">
        <v>59</v>
      </c>
      <c r="D26" s="145" t="n">
        <v>32</v>
      </c>
      <c r="E26" s="165" t="s">
        <v>23</v>
      </c>
      <c r="F26" s="160" t="s">
        <v>464</v>
      </c>
      <c r="G26" s="161" t="n">
        <v>5</v>
      </c>
      <c r="H26" s="167" t="n">
        <v>52</v>
      </c>
    </row>
    <row r="27" customFormat="false" ht="12.75" hidden="false" customHeight="false" outlineLevel="0" collapsed="false">
      <c r="B27" s="141" t="n">
        <v>6</v>
      </c>
      <c r="C27" s="162" t="s">
        <v>61</v>
      </c>
      <c r="D27" s="163" t="n">
        <v>10</v>
      </c>
      <c r="E27" s="36" t="s">
        <v>23</v>
      </c>
      <c r="F27" s="164" t="s">
        <v>465</v>
      </c>
      <c r="G27" s="35" t="n">
        <v>6</v>
      </c>
      <c r="H27" s="163" t="n">
        <v>48</v>
      </c>
    </row>
    <row r="28" customFormat="false" ht="12.75" hidden="false" customHeight="false" outlineLevel="0" collapsed="false">
      <c r="B28" s="141" t="n">
        <v>7</v>
      </c>
      <c r="C28" s="158" t="s">
        <v>171</v>
      </c>
      <c r="D28" s="145" t="n">
        <v>14</v>
      </c>
      <c r="E28" s="165" t="s">
        <v>23</v>
      </c>
      <c r="F28" s="160" t="s">
        <v>466</v>
      </c>
      <c r="G28" s="161" t="n">
        <v>7</v>
      </c>
      <c r="H28" s="145" t="n">
        <v>44</v>
      </c>
    </row>
    <row r="29" customFormat="false" ht="12.75" hidden="false" customHeight="false" outlineLevel="0" collapsed="false">
      <c r="B29" s="141" t="n">
        <v>8</v>
      </c>
      <c r="C29" s="162" t="s">
        <v>467</v>
      </c>
      <c r="D29" s="163" t="n">
        <v>5</v>
      </c>
      <c r="E29" s="36" t="s">
        <v>23</v>
      </c>
      <c r="F29" s="168"/>
      <c r="H29" s="163"/>
    </row>
    <row r="30" customFormat="false" ht="12.75" hidden="false" customHeight="false" outlineLevel="0" collapsed="false">
      <c r="B30" s="36"/>
      <c r="C30" s="162"/>
      <c r="D30" s="169"/>
      <c r="E30" s="36"/>
      <c r="F30" s="170"/>
      <c r="H30" s="169"/>
    </row>
    <row r="31" customFormat="false" ht="15.75" hidden="false" customHeight="false" outlineLevel="0" collapsed="false">
      <c r="B31" s="138" t="s">
        <v>468</v>
      </c>
      <c r="C31" s="139"/>
      <c r="D31" s="139"/>
      <c r="E31" s="138" t="s">
        <v>469</v>
      </c>
      <c r="F31" s="138"/>
      <c r="G31" s="139"/>
      <c r="H31" s="139"/>
    </row>
    <row r="32" customFormat="false" ht="12.75" hidden="false" customHeight="false" outlineLevel="0" collapsed="false">
      <c r="B32" s="0"/>
      <c r="D32" s="35"/>
      <c r="F32" s="0"/>
    </row>
    <row r="33" customFormat="false" ht="25.5" hidden="false" customHeight="false" outlineLevel="0" collapsed="false">
      <c r="B33" s="141" t="s">
        <v>441</v>
      </c>
      <c r="C33" s="141" t="s">
        <v>442</v>
      </c>
      <c r="D33" s="142" t="s">
        <v>443</v>
      </c>
      <c r="E33" s="141" t="s">
        <v>444</v>
      </c>
      <c r="F33" s="143" t="s">
        <v>445</v>
      </c>
      <c r="G33" s="141" t="s">
        <v>446</v>
      </c>
      <c r="H33" s="141" t="s">
        <v>447</v>
      </c>
    </row>
    <row r="34" customFormat="false" ht="12.75" hidden="false" customHeight="false" outlineLevel="0" collapsed="false">
      <c r="B34" s="141" t="n">
        <v>1</v>
      </c>
      <c r="C34" s="162" t="s">
        <v>65</v>
      </c>
      <c r="D34" s="163" t="n">
        <v>6</v>
      </c>
      <c r="E34" s="0" t="s">
        <v>23</v>
      </c>
      <c r="F34" s="164" t="s">
        <v>470</v>
      </c>
      <c r="G34" s="35" t="n">
        <v>1</v>
      </c>
      <c r="H34" s="163" t="n">
        <v>100</v>
      </c>
    </row>
    <row r="35" customFormat="false" ht="12.75" hidden="false" customHeight="false" outlineLevel="0" collapsed="false">
      <c r="B35" s="141" t="n">
        <v>2</v>
      </c>
      <c r="C35" s="144" t="s">
        <v>471</v>
      </c>
      <c r="D35" s="145" t="n">
        <v>21</v>
      </c>
      <c r="E35" s="151" t="s">
        <v>64</v>
      </c>
      <c r="F35" s="145" t="s">
        <v>472</v>
      </c>
      <c r="G35" s="145" t="n">
        <v>2</v>
      </c>
      <c r="H35" s="145" t="n">
        <v>80</v>
      </c>
    </row>
    <row r="36" customFormat="false" ht="12.75" hidden="false" customHeight="false" outlineLevel="0" collapsed="false">
      <c r="B36" s="141" t="n">
        <v>3</v>
      </c>
      <c r="C36" s="158" t="s">
        <v>473</v>
      </c>
      <c r="D36" s="145" t="n">
        <v>40</v>
      </c>
      <c r="E36" s="171" t="s">
        <v>26</v>
      </c>
      <c r="F36" s="160" t="s">
        <v>474</v>
      </c>
      <c r="G36" s="161" t="n">
        <v>3</v>
      </c>
      <c r="H36" s="145" t="n">
        <v>60</v>
      </c>
    </row>
    <row r="37" customFormat="false" ht="12.75" hidden="false" customHeight="false" outlineLevel="0" collapsed="false">
      <c r="B37" s="141" t="n">
        <v>4</v>
      </c>
      <c r="C37" s="162" t="s">
        <v>67</v>
      </c>
      <c r="D37" s="163" t="n">
        <v>25</v>
      </c>
      <c r="E37" s="172" t="s">
        <v>17</v>
      </c>
      <c r="F37" s="164" t="s">
        <v>475</v>
      </c>
      <c r="G37" s="35" t="n">
        <v>4</v>
      </c>
      <c r="H37" s="163" t="n">
        <v>56</v>
      </c>
    </row>
    <row r="38" customFormat="false" ht="12.75" hidden="false" customHeight="false" outlineLevel="0" collapsed="false">
      <c r="B38" s="141" t="n">
        <v>5</v>
      </c>
      <c r="C38" s="158" t="s">
        <v>66</v>
      </c>
      <c r="D38" s="145" t="n">
        <v>565</v>
      </c>
      <c r="E38" s="151" t="s">
        <v>23</v>
      </c>
      <c r="F38" s="160" t="s">
        <v>476</v>
      </c>
      <c r="G38" s="161" t="n">
        <v>5</v>
      </c>
      <c r="H38" s="145" t="n">
        <v>52</v>
      </c>
    </row>
    <row r="39" customFormat="false" ht="12.75" hidden="false" customHeight="false" outlineLevel="0" collapsed="false">
      <c r="B39" s="141" t="n">
        <v>6</v>
      </c>
      <c r="C39" s="162" t="s">
        <v>414</v>
      </c>
      <c r="D39" s="163" t="n">
        <v>567</v>
      </c>
      <c r="E39" s="171" t="s">
        <v>23</v>
      </c>
      <c r="F39" s="164" t="s">
        <v>477</v>
      </c>
      <c r="G39" s="35" t="n">
        <v>6</v>
      </c>
      <c r="H39" s="163" t="n">
        <v>48</v>
      </c>
    </row>
    <row r="40" customFormat="false" ht="12.75" hidden="false" customHeight="false" outlineLevel="0" collapsed="false">
      <c r="B40" s="141" t="n">
        <v>7</v>
      </c>
      <c r="C40" s="158" t="s">
        <v>181</v>
      </c>
      <c r="D40" s="145" t="n">
        <v>56</v>
      </c>
      <c r="E40" s="171" t="s">
        <v>64</v>
      </c>
      <c r="F40" s="160" t="s">
        <v>478</v>
      </c>
      <c r="G40" s="161" t="n">
        <v>7</v>
      </c>
      <c r="H40" s="145" t="n">
        <v>44</v>
      </c>
    </row>
    <row r="41" customFormat="false" ht="12.75" hidden="false" customHeight="false" outlineLevel="0" collapsed="false">
      <c r="B41" s="141" t="n">
        <v>8</v>
      </c>
      <c r="C41" s="173" t="s">
        <v>479</v>
      </c>
      <c r="D41" s="174" t="n">
        <v>39</v>
      </c>
      <c r="E41" s="175" t="s">
        <v>26</v>
      </c>
      <c r="F41" s="176" t="s">
        <v>480</v>
      </c>
      <c r="G41" s="174" t="n">
        <v>8</v>
      </c>
      <c r="H41" s="163" t="n">
        <v>40</v>
      </c>
    </row>
    <row r="42" customFormat="false" ht="12.75" hidden="false" customHeight="false" outlineLevel="0" collapsed="false">
      <c r="B42" s="141" t="n">
        <v>10</v>
      </c>
      <c r="C42" s="144" t="s">
        <v>177</v>
      </c>
      <c r="D42" s="145" t="n">
        <v>41</v>
      </c>
      <c r="E42" s="159" t="s">
        <v>26</v>
      </c>
      <c r="F42" s="177" t="s">
        <v>456</v>
      </c>
      <c r="G42" s="145"/>
      <c r="H42" s="145"/>
    </row>
    <row r="43" customFormat="false" ht="12.75" hidden="false" customHeight="false" outlineLevel="0" collapsed="false">
      <c r="B43" s="166"/>
      <c r="C43" s="169"/>
      <c r="D43" s="169"/>
      <c r="E43" s="36"/>
      <c r="F43" s="36"/>
      <c r="G43" s="169"/>
      <c r="H43" s="169"/>
    </row>
    <row r="44" customFormat="false" ht="15.75" hidden="false" customHeight="false" outlineLevel="0" collapsed="false">
      <c r="B44" s="138" t="s">
        <v>481</v>
      </c>
      <c r="C44" s="139"/>
      <c r="D44" s="139"/>
      <c r="E44" s="138" t="s">
        <v>469</v>
      </c>
      <c r="F44" s="138"/>
      <c r="G44" s="139"/>
      <c r="H44" s="139"/>
    </row>
    <row r="45" customFormat="false" ht="12.75" hidden="false" customHeight="false" outlineLevel="0" collapsed="false">
      <c r="B45" s="0"/>
      <c r="D45" s="35"/>
      <c r="F45" s="0"/>
    </row>
    <row r="46" customFormat="false" ht="25.5" hidden="false" customHeight="false" outlineLevel="0" collapsed="false">
      <c r="B46" s="141" t="s">
        <v>441</v>
      </c>
      <c r="C46" s="141" t="s">
        <v>442</v>
      </c>
      <c r="D46" s="142" t="s">
        <v>443</v>
      </c>
      <c r="E46" s="141" t="s">
        <v>444</v>
      </c>
      <c r="F46" s="143" t="s">
        <v>445</v>
      </c>
      <c r="G46" s="141" t="s">
        <v>446</v>
      </c>
      <c r="H46" s="141" t="s">
        <v>447</v>
      </c>
    </row>
    <row r="47" customFormat="false" ht="12.75" hidden="false" customHeight="false" outlineLevel="0" collapsed="false">
      <c r="B47" s="141" t="n">
        <v>1</v>
      </c>
      <c r="C47" s="158" t="s">
        <v>74</v>
      </c>
      <c r="D47" s="145" t="n">
        <v>29</v>
      </c>
      <c r="E47" s="159" t="s">
        <v>23</v>
      </c>
      <c r="F47" s="178" t="s">
        <v>482</v>
      </c>
      <c r="G47" s="176" t="s">
        <v>483</v>
      </c>
      <c r="H47" s="163" t="n">
        <v>100</v>
      </c>
    </row>
    <row r="48" customFormat="false" ht="12.75" hidden="false" customHeight="false" outlineLevel="0" collapsed="false">
      <c r="B48" s="141" t="n">
        <v>2</v>
      </c>
      <c r="C48" s="158" t="s">
        <v>73</v>
      </c>
      <c r="D48" s="145" t="n">
        <v>13</v>
      </c>
      <c r="E48" s="171" t="s">
        <v>26</v>
      </c>
      <c r="F48" s="179" t="s">
        <v>484</v>
      </c>
      <c r="G48" s="160" t="s">
        <v>485</v>
      </c>
      <c r="H48" s="145" t="n">
        <v>80</v>
      </c>
    </row>
    <row r="49" customFormat="false" ht="12.75" hidden="false" customHeight="false" outlineLevel="0" collapsed="false">
      <c r="B49" s="141" t="n">
        <v>3</v>
      </c>
      <c r="C49" s="162" t="s">
        <v>72</v>
      </c>
      <c r="D49" s="163" t="n">
        <v>31</v>
      </c>
      <c r="E49" s="171" t="s">
        <v>17</v>
      </c>
      <c r="F49" s="178" t="s">
        <v>486</v>
      </c>
      <c r="G49" s="164" t="s">
        <v>487</v>
      </c>
      <c r="H49" s="163" t="n">
        <v>60</v>
      </c>
    </row>
    <row r="50" customFormat="false" ht="12.75" hidden="false" customHeight="false" outlineLevel="0" collapsed="false">
      <c r="B50" s="141" t="n">
        <v>4</v>
      </c>
      <c r="C50" s="158" t="s">
        <v>76</v>
      </c>
      <c r="D50" s="145" t="n">
        <v>38</v>
      </c>
      <c r="E50" s="159" t="s">
        <v>23</v>
      </c>
      <c r="F50" s="179" t="s">
        <v>488</v>
      </c>
      <c r="G50" s="160" t="s">
        <v>489</v>
      </c>
      <c r="H50" s="145" t="n">
        <v>56</v>
      </c>
    </row>
    <row r="51" customFormat="false" ht="12.75" hidden="false" customHeight="false" outlineLevel="0" collapsed="false">
      <c r="B51" s="141" t="n">
        <v>5</v>
      </c>
      <c r="C51" s="162" t="s">
        <v>81</v>
      </c>
      <c r="D51" s="163" t="n">
        <v>23</v>
      </c>
      <c r="E51" s="166" t="s">
        <v>17</v>
      </c>
      <c r="F51" s="178" t="s">
        <v>490</v>
      </c>
      <c r="G51" s="164" t="s">
        <v>491</v>
      </c>
      <c r="H51" s="163" t="n">
        <v>52</v>
      </c>
    </row>
    <row r="52" customFormat="false" ht="12.75" hidden="false" customHeight="false" outlineLevel="0" collapsed="false">
      <c r="B52" s="141" t="n">
        <v>6</v>
      </c>
      <c r="C52" s="158" t="s">
        <v>492</v>
      </c>
      <c r="D52" s="145" t="n">
        <v>17</v>
      </c>
      <c r="E52" s="151" t="s">
        <v>21</v>
      </c>
      <c r="F52" s="161" t="s">
        <v>456</v>
      </c>
      <c r="G52" s="145"/>
      <c r="H52" s="145"/>
    </row>
    <row r="53" customFormat="false" ht="12.75" hidden="false" customHeight="false" outlineLevel="0" collapsed="false">
      <c r="B53" s="141" t="n">
        <v>7</v>
      </c>
      <c r="C53" s="162" t="s">
        <v>416</v>
      </c>
      <c r="D53" s="163" t="n">
        <v>19</v>
      </c>
      <c r="E53" s="175" t="s">
        <v>17</v>
      </c>
      <c r="F53" s="35" t="s">
        <v>456</v>
      </c>
      <c r="G53" s="163"/>
      <c r="H53" s="163"/>
    </row>
    <row r="54" customFormat="false" ht="12.75" hidden="false" customHeight="false" outlineLevel="0" collapsed="false">
      <c r="B54" s="141" t="n">
        <v>8</v>
      </c>
      <c r="C54" s="158" t="s">
        <v>184</v>
      </c>
      <c r="D54" s="145" t="n">
        <v>42</v>
      </c>
      <c r="E54" s="171" t="s">
        <v>17</v>
      </c>
      <c r="F54" s="179" t="s">
        <v>456</v>
      </c>
      <c r="G54" s="160"/>
      <c r="H54" s="145"/>
    </row>
    <row r="55" customFormat="false" ht="12.75" hidden="false" customHeight="false" outlineLevel="0" collapsed="false">
      <c r="B55" s="141" t="n">
        <v>9</v>
      </c>
      <c r="C55" s="162" t="s">
        <v>82</v>
      </c>
      <c r="D55" s="163" t="n">
        <v>24</v>
      </c>
      <c r="E55" s="180" t="s">
        <v>26</v>
      </c>
      <c r="F55" s="178" t="s">
        <v>262</v>
      </c>
      <c r="G55" s="181"/>
      <c r="H55" s="163"/>
    </row>
    <row r="56" customFormat="false" ht="12.75" hidden="false" customHeight="false" outlineLevel="0" collapsed="false">
      <c r="B56" s="0"/>
      <c r="D56" s="35"/>
      <c r="F56" s="0"/>
    </row>
    <row r="57" customFormat="false" ht="15.75" hidden="false" customHeight="false" outlineLevel="0" collapsed="false">
      <c r="B57" s="138" t="s">
        <v>493</v>
      </c>
      <c r="C57" s="139"/>
      <c r="D57" s="139"/>
      <c r="E57" s="138"/>
      <c r="F57" s="138" t="s">
        <v>494</v>
      </c>
      <c r="G57" s="139"/>
      <c r="H57" s="139"/>
    </row>
    <row r="58" customFormat="false" ht="12.75" hidden="false" customHeight="false" outlineLevel="0" collapsed="false">
      <c r="B58" s="0"/>
      <c r="D58" s="35"/>
      <c r="F58" s="0"/>
    </row>
    <row r="59" customFormat="false" ht="25.5" hidden="false" customHeight="false" outlineLevel="0" collapsed="false">
      <c r="B59" s="141" t="s">
        <v>441</v>
      </c>
      <c r="C59" s="141" t="s">
        <v>442</v>
      </c>
      <c r="D59" s="142" t="s">
        <v>443</v>
      </c>
      <c r="E59" s="141" t="s">
        <v>444</v>
      </c>
      <c r="F59" s="143" t="s">
        <v>445</v>
      </c>
      <c r="G59" s="141" t="s">
        <v>446</v>
      </c>
      <c r="H59" s="141" t="s">
        <v>447</v>
      </c>
    </row>
    <row r="60" customFormat="false" ht="12.75" hidden="false" customHeight="false" outlineLevel="0" collapsed="false">
      <c r="B60" s="141" t="n">
        <v>1</v>
      </c>
      <c r="C60" s="162" t="s">
        <v>495</v>
      </c>
      <c r="D60" s="163" t="n">
        <v>5091</v>
      </c>
      <c r="E60" s="36" t="s">
        <v>21</v>
      </c>
      <c r="F60" s="160" t="s">
        <v>496</v>
      </c>
      <c r="G60" s="161" t="n">
        <v>1</v>
      </c>
      <c r="H60" s="145" t="n">
        <v>100</v>
      </c>
    </row>
    <row r="61" customFormat="false" ht="12.75" hidden="false" customHeight="false" outlineLevel="0" collapsed="false">
      <c r="B61" s="141" t="n">
        <v>2</v>
      </c>
      <c r="C61" s="144" t="s">
        <v>497</v>
      </c>
      <c r="D61" s="145" t="n">
        <v>30</v>
      </c>
      <c r="E61" s="146" t="s">
        <v>23</v>
      </c>
      <c r="F61" s="163" t="s">
        <v>498</v>
      </c>
      <c r="G61" s="35" t="n">
        <v>2</v>
      </c>
      <c r="H61" s="163" t="n">
        <v>80</v>
      </c>
    </row>
    <row r="62" customFormat="false" ht="12.75" hidden="false" customHeight="false" outlineLevel="0" collapsed="false">
      <c r="B62" s="141" t="n">
        <v>3</v>
      </c>
      <c r="C62" s="158" t="s">
        <v>86</v>
      </c>
      <c r="D62" s="145" t="n">
        <v>36</v>
      </c>
      <c r="E62" s="171" t="s">
        <v>23</v>
      </c>
      <c r="F62" s="145" t="s">
        <v>499</v>
      </c>
      <c r="G62" s="161" t="n">
        <v>3</v>
      </c>
      <c r="H62" s="145" t="n">
        <v>60</v>
      </c>
    </row>
    <row r="63" customFormat="false" ht="12.75" hidden="false" customHeight="false" outlineLevel="0" collapsed="false">
      <c r="B63" s="141" t="n">
        <v>4</v>
      </c>
      <c r="C63" s="162" t="s">
        <v>500</v>
      </c>
      <c r="D63" s="163" t="n">
        <v>33</v>
      </c>
      <c r="E63" s="0" t="s">
        <v>501</v>
      </c>
      <c r="F63" s="163" t="s">
        <v>502</v>
      </c>
      <c r="G63" s="35" t="n">
        <v>4</v>
      </c>
      <c r="H63" s="163" t="n">
        <v>56</v>
      </c>
    </row>
    <row r="64" customFormat="false" ht="12.75" hidden="false" customHeight="false" outlineLevel="0" collapsed="false">
      <c r="B64" s="141" t="n">
        <v>5</v>
      </c>
      <c r="C64" s="158" t="s">
        <v>503</v>
      </c>
      <c r="D64" s="145" t="n">
        <v>35</v>
      </c>
      <c r="E64" s="159" t="s">
        <v>26</v>
      </c>
      <c r="F64" s="145" t="s">
        <v>504</v>
      </c>
      <c r="G64" s="161" t="n">
        <v>5</v>
      </c>
      <c r="H64" s="145" t="n">
        <v>52</v>
      </c>
    </row>
    <row r="65" customFormat="false" ht="12.75" hidden="false" customHeight="false" outlineLevel="0" collapsed="false">
      <c r="B65" s="141" t="n">
        <v>6</v>
      </c>
      <c r="C65" s="158" t="s">
        <v>87</v>
      </c>
      <c r="D65" s="145" t="n">
        <v>20</v>
      </c>
      <c r="E65" s="151" t="s">
        <v>21</v>
      </c>
      <c r="F65" s="151"/>
      <c r="G65" s="161"/>
      <c r="H65" s="145"/>
    </row>
    <row r="66" customFormat="false" ht="12.75" hidden="false" customHeight="false" outlineLevel="0" collapsed="false">
      <c r="B66" s="141" t="n">
        <v>7</v>
      </c>
      <c r="C66" s="182" t="s">
        <v>248</v>
      </c>
      <c r="D66" s="174" t="n">
        <v>27</v>
      </c>
      <c r="E66" s="175" t="s">
        <v>17</v>
      </c>
      <c r="F66" s="183"/>
      <c r="H66" s="174"/>
    </row>
    <row r="67" customFormat="false" ht="12.75" hidden="false" customHeight="false" outlineLevel="0" collapsed="false">
      <c r="B67" s="141" t="n">
        <v>8</v>
      </c>
      <c r="C67" s="184" t="s">
        <v>505</v>
      </c>
      <c r="D67" s="145" t="n">
        <v>34</v>
      </c>
      <c r="E67" s="159" t="s">
        <v>26</v>
      </c>
      <c r="F67" s="151"/>
      <c r="G67" s="161"/>
      <c r="H67" s="145"/>
    </row>
    <row r="68" customFormat="false" ht="12.75" hidden="false" customHeight="false" outlineLevel="0" collapsed="false">
      <c r="B68" s="141" t="n">
        <v>9</v>
      </c>
      <c r="C68" s="185" t="s">
        <v>506</v>
      </c>
      <c r="D68" s="163" t="n">
        <v>43</v>
      </c>
      <c r="E68" s="166" t="s">
        <v>26</v>
      </c>
      <c r="F68" s="180"/>
      <c r="H68" s="163"/>
    </row>
    <row r="69" customFormat="false" ht="12.75" hidden="false" customHeight="false" outlineLevel="0" collapsed="false">
      <c r="B69" s="141" t="n">
        <v>10</v>
      </c>
      <c r="C69" s="184" t="s">
        <v>507</v>
      </c>
      <c r="D69" s="145" t="n">
        <v>47</v>
      </c>
      <c r="E69" s="166" t="s">
        <v>26</v>
      </c>
      <c r="F69" s="151"/>
      <c r="G69" s="161"/>
      <c r="H69" s="145"/>
    </row>
    <row r="70" customFormat="false" ht="12.75" hidden="false" customHeight="false" outlineLevel="0" collapsed="false">
      <c r="B70" s="141" t="n">
        <v>11</v>
      </c>
      <c r="C70" s="184" t="s">
        <v>508</v>
      </c>
      <c r="D70" s="145" t="n">
        <v>54</v>
      </c>
      <c r="E70" s="165" t="s">
        <v>64</v>
      </c>
      <c r="F70" s="151"/>
      <c r="G70" s="161"/>
      <c r="H70" s="145"/>
    </row>
    <row r="71" customFormat="false" ht="12.75" hidden="false" customHeight="false" outlineLevel="0" collapsed="false">
      <c r="B71" s="166"/>
      <c r="C71" s="169"/>
      <c r="D71" s="169"/>
      <c r="E71" s="36"/>
      <c r="F71" s="36"/>
      <c r="G71" s="169"/>
      <c r="H71" s="169"/>
    </row>
    <row r="72" customFormat="false" ht="15.75" hidden="false" customHeight="false" outlineLevel="0" collapsed="false">
      <c r="B72" s="138" t="s">
        <v>509</v>
      </c>
      <c r="C72" s="139"/>
      <c r="D72" s="139"/>
      <c r="E72" s="138"/>
      <c r="F72" s="138"/>
      <c r="G72" s="139"/>
      <c r="H72" s="139"/>
    </row>
    <row r="73" customFormat="false" ht="12.75" hidden="false" customHeight="false" outlineLevel="0" collapsed="false">
      <c r="B73" s="0"/>
      <c r="D73" s="35"/>
      <c r="F73" s="0"/>
    </row>
    <row r="74" customFormat="false" ht="25.5" hidden="false" customHeight="false" outlineLevel="0" collapsed="false">
      <c r="B74" s="141" t="s">
        <v>441</v>
      </c>
      <c r="C74" s="141" t="s">
        <v>442</v>
      </c>
      <c r="D74" s="142" t="s">
        <v>443</v>
      </c>
      <c r="E74" s="141" t="s">
        <v>444</v>
      </c>
      <c r="F74" s="143" t="s">
        <v>445</v>
      </c>
      <c r="G74" s="141" t="s">
        <v>446</v>
      </c>
      <c r="H74" s="141" t="s">
        <v>447</v>
      </c>
    </row>
    <row r="75" customFormat="false" ht="12.75" hidden="false" customHeight="false" outlineLevel="0" collapsed="false">
      <c r="B75" s="141" t="n">
        <v>1</v>
      </c>
      <c r="C75" s="158" t="s">
        <v>137</v>
      </c>
      <c r="D75" s="145" t="n">
        <v>90</v>
      </c>
      <c r="E75" s="159" t="s">
        <v>23</v>
      </c>
      <c r="F75" s="145" t="s">
        <v>510</v>
      </c>
      <c r="G75" s="161" t="n">
        <v>1</v>
      </c>
      <c r="H75" s="145" t="n">
        <v>100</v>
      </c>
    </row>
    <row r="76" customFormat="false" ht="12.75" hidden="false" customHeight="false" outlineLevel="0" collapsed="false">
      <c r="B76" s="141" t="n">
        <v>2</v>
      </c>
      <c r="C76" s="162" t="s">
        <v>108</v>
      </c>
      <c r="D76" s="163" t="n">
        <v>88</v>
      </c>
      <c r="E76" s="165" t="s">
        <v>21</v>
      </c>
      <c r="F76" s="163" t="s">
        <v>511</v>
      </c>
      <c r="G76" s="35" t="n">
        <v>2</v>
      </c>
      <c r="H76" s="163" t="n">
        <v>80</v>
      </c>
    </row>
    <row r="77" customFormat="false" ht="12.75" hidden="false" customHeight="false" outlineLevel="0" collapsed="false">
      <c r="B77" s="141" t="n">
        <v>3</v>
      </c>
      <c r="C77" s="158" t="s">
        <v>144</v>
      </c>
      <c r="D77" s="145" t="n">
        <v>91</v>
      </c>
      <c r="E77" s="159" t="s">
        <v>23</v>
      </c>
      <c r="F77" s="145" t="s">
        <v>512</v>
      </c>
      <c r="G77" s="161" t="n">
        <v>3</v>
      </c>
      <c r="H77" s="145" t="n">
        <v>60</v>
      </c>
    </row>
    <row r="78" customFormat="false" ht="12.75" hidden="false" customHeight="false" outlineLevel="0" collapsed="false">
      <c r="B78" s="141" t="n">
        <v>4</v>
      </c>
      <c r="C78" s="162" t="s">
        <v>100</v>
      </c>
      <c r="D78" s="163" t="n">
        <v>98</v>
      </c>
      <c r="E78" s="36" t="s">
        <v>21</v>
      </c>
      <c r="F78" s="163"/>
      <c r="H78" s="163"/>
    </row>
    <row r="79" customFormat="false" ht="12.75" hidden="false" customHeight="false" outlineLevel="0" collapsed="false">
      <c r="B79" s="141" t="n">
        <v>5</v>
      </c>
      <c r="C79" s="158" t="s">
        <v>143</v>
      </c>
      <c r="D79" s="145" t="n">
        <v>100</v>
      </c>
      <c r="E79" s="151" t="s">
        <v>21</v>
      </c>
      <c r="F79" s="151"/>
      <c r="G79" s="161"/>
      <c r="H79" s="145"/>
    </row>
    <row r="80" customFormat="false" ht="12.75" hidden="false" customHeight="false" outlineLevel="0" collapsed="false">
      <c r="B80" s="141" t="n">
        <v>6</v>
      </c>
      <c r="C80" s="162" t="s">
        <v>225</v>
      </c>
      <c r="D80" s="163" t="n">
        <v>99</v>
      </c>
      <c r="E80" s="36" t="s">
        <v>21</v>
      </c>
      <c r="F80" s="180"/>
      <c r="H80" s="163"/>
    </row>
    <row r="81" customFormat="false" ht="12.75" hidden="false" customHeight="false" outlineLevel="0" collapsed="false">
      <c r="B81" s="141" t="n">
        <v>7</v>
      </c>
      <c r="C81" s="158" t="s">
        <v>98</v>
      </c>
      <c r="D81" s="145" t="n">
        <v>97</v>
      </c>
      <c r="E81" s="159" t="s">
        <v>64</v>
      </c>
      <c r="F81" s="151"/>
      <c r="G81" s="161"/>
      <c r="H81" s="145"/>
    </row>
    <row r="82" customFormat="false" ht="12.75" hidden="false" customHeight="false" outlineLevel="0" collapsed="false">
      <c r="B82" s="141" t="n">
        <v>8</v>
      </c>
      <c r="C82" s="158" t="s">
        <v>426</v>
      </c>
      <c r="D82" s="145" t="n">
        <v>95</v>
      </c>
      <c r="E82" s="159" t="s">
        <v>64</v>
      </c>
      <c r="F82" s="151"/>
      <c r="G82" s="161"/>
      <c r="H82" s="145"/>
    </row>
    <row r="83" customFormat="false" ht="12.75" hidden="false" customHeight="false" outlineLevel="0" collapsed="false">
      <c r="B83" s="0"/>
      <c r="D83" s="35"/>
      <c r="F83" s="0"/>
    </row>
    <row r="84" customFormat="false" ht="12.75" hidden="false" customHeight="false" outlineLevel="0" collapsed="false">
      <c r="B84" s="0"/>
      <c r="D84" s="35"/>
      <c r="F84" s="0"/>
    </row>
    <row r="85" customFormat="false" ht="15.75" hidden="false" customHeight="false" outlineLevel="0" collapsed="false">
      <c r="B85" s="138" t="s">
        <v>513</v>
      </c>
      <c r="C85" s="139"/>
      <c r="D85" s="139"/>
      <c r="E85" s="138"/>
      <c r="F85" s="138" t="s">
        <v>494</v>
      </c>
      <c r="G85" s="139"/>
      <c r="H85" s="139"/>
    </row>
    <row r="86" customFormat="false" ht="12.75" hidden="false" customHeight="false" outlineLevel="0" collapsed="false">
      <c r="B86" s="0"/>
      <c r="D86" s="35"/>
      <c r="F86" s="0"/>
    </row>
    <row r="87" customFormat="false" ht="25.5" hidden="false" customHeight="false" outlineLevel="0" collapsed="false">
      <c r="B87" s="141" t="s">
        <v>441</v>
      </c>
      <c r="C87" s="141" t="s">
        <v>442</v>
      </c>
      <c r="D87" s="142" t="s">
        <v>443</v>
      </c>
      <c r="E87" s="141" t="s">
        <v>444</v>
      </c>
      <c r="F87" s="143" t="s">
        <v>445</v>
      </c>
      <c r="G87" s="141" t="s">
        <v>446</v>
      </c>
      <c r="H87" s="141" t="s">
        <v>447</v>
      </c>
    </row>
    <row r="88" customFormat="false" ht="12.75" hidden="false" customHeight="false" outlineLevel="0" collapsed="false">
      <c r="B88" s="141" t="n">
        <v>1</v>
      </c>
      <c r="C88" s="158" t="s">
        <v>120</v>
      </c>
      <c r="D88" s="145" t="n">
        <v>86</v>
      </c>
      <c r="E88" s="165" t="s">
        <v>26</v>
      </c>
      <c r="F88" s="145" t="s">
        <v>514</v>
      </c>
      <c r="G88" s="161" t="n">
        <v>1</v>
      </c>
      <c r="H88" s="145" t="n">
        <v>100</v>
      </c>
    </row>
    <row r="89" customFormat="false" ht="12.75" hidden="false" customHeight="false" outlineLevel="0" collapsed="false">
      <c r="B89" s="141" t="n">
        <v>2</v>
      </c>
      <c r="C89" s="162" t="s">
        <v>174</v>
      </c>
      <c r="D89" s="163" t="n">
        <v>92</v>
      </c>
      <c r="E89" s="165" t="s">
        <v>21</v>
      </c>
      <c r="F89" s="163" t="s">
        <v>515</v>
      </c>
      <c r="G89" s="35" t="n">
        <v>2</v>
      </c>
      <c r="H89" s="163" t="n">
        <v>80</v>
      </c>
    </row>
    <row r="90" customFormat="false" ht="12.75" hidden="false" customHeight="false" outlineLevel="0" collapsed="false">
      <c r="B90" s="141" t="n">
        <v>3</v>
      </c>
      <c r="C90" s="158" t="s">
        <v>175</v>
      </c>
      <c r="D90" s="145" t="n">
        <v>89</v>
      </c>
      <c r="E90" s="165" t="s">
        <v>23</v>
      </c>
      <c r="F90" s="160" t="s">
        <v>516</v>
      </c>
      <c r="G90" s="161" t="n">
        <v>3</v>
      </c>
      <c r="H90" s="145" t="n">
        <v>60</v>
      </c>
    </row>
    <row r="91" customFormat="false" ht="12.75" hidden="false" customHeight="false" outlineLevel="0" collapsed="false">
      <c r="B91" s="0"/>
      <c r="D91" s="35"/>
      <c r="F91" s="0"/>
    </row>
    <row r="92" customFormat="false" ht="15.75" hidden="false" customHeight="false" outlineLevel="0" collapsed="false">
      <c r="B92" s="138" t="s">
        <v>517</v>
      </c>
      <c r="C92" s="139"/>
      <c r="D92" s="139"/>
      <c r="E92" s="138"/>
      <c r="F92" s="138" t="s">
        <v>518</v>
      </c>
      <c r="G92" s="139"/>
      <c r="H92" s="139"/>
    </row>
    <row r="93" customFormat="false" ht="12.75" hidden="false" customHeight="false" outlineLevel="0" collapsed="false">
      <c r="B93" s="0"/>
      <c r="D93" s="35"/>
      <c r="F93" s="0"/>
    </row>
    <row r="94" customFormat="false" ht="25.5" hidden="false" customHeight="false" outlineLevel="0" collapsed="false">
      <c r="B94" s="141" t="s">
        <v>441</v>
      </c>
      <c r="C94" s="141" t="s">
        <v>442</v>
      </c>
      <c r="D94" s="142" t="s">
        <v>443</v>
      </c>
      <c r="E94" s="141" t="s">
        <v>444</v>
      </c>
      <c r="F94" s="143" t="s">
        <v>445</v>
      </c>
      <c r="G94" s="141" t="s">
        <v>446</v>
      </c>
      <c r="H94" s="141" t="s">
        <v>447</v>
      </c>
    </row>
    <row r="95" customFormat="false" ht="12.75" hidden="false" customHeight="false" outlineLevel="0" collapsed="false">
      <c r="B95" s="141" t="n">
        <v>1</v>
      </c>
      <c r="C95" s="158" t="s">
        <v>125</v>
      </c>
      <c r="D95" s="145" t="n">
        <v>87</v>
      </c>
      <c r="E95" s="165" t="s">
        <v>23</v>
      </c>
      <c r="F95" s="145" t="n">
        <v>47.3</v>
      </c>
      <c r="G95" s="161" t="n">
        <v>1</v>
      </c>
      <c r="H95" s="145" t="n">
        <v>100</v>
      </c>
    </row>
    <row r="96" customFormat="false" ht="12.75" hidden="false" customHeight="false" outlineLevel="0" collapsed="false">
      <c r="B96" s="0"/>
      <c r="D96" s="35"/>
      <c r="F96" s="0"/>
    </row>
    <row r="97" customFormat="false" ht="15.75" hidden="false" customHeight="false" outlineLevel="0" collapsed="false">
      <c r="B97" s="138" t="s">
        <v>519</v>
      </c>
      <c r="C97" s="139"/>
      <c r="D97" s="139"/>
      <c r="E97" s="138"/>
      <c r="F97" s="138" t="s">
        <v>520</v>
      </c>
      <c r="G97" s="139"/>
      <c r="H97" s="139"/>
    </row>
    <row r="98" customFormat="false" ht="12.75" hidden="false" customHeight="false" outlineLevel="0" collapsed="false">
      <c r="B98" s="0"/>
      <c r="D98" s="35"/>
      <c r="F98" s="0"/>
    </row>
    <row r="99" customFormat="false" ht="25.5" hidden="false" customHeight="false" outlineLevel="0" collapsed="false">
      <c r="B99" s="141" t="s">
        <v>441</v>
      </c>
      <c r="C99" s="141" t="s">
        <v>442</v>
      </c>
      <c r="D99" s="142" t="s">
        <v>443</v>
      </c>
      <c r="E99" s="141" t="s">
        <v>444</v>
      </c>
      <c r="F99" s="143" t="s">
        <v>445</v>
      </c>
      <c r="G99" s="141" t="s">
        <v>446</v>
      </c>
      <c r="H99" s="141" t="s">
        <v>447</v>
      </c>
    </row>
    <row r="100" customFormat="false" ht="12.75" hidden="false" customHeight="false" outlineLevel="0" collapsed="false">
      <c r="B100" s="141" t="n">
        <v>1</v>
      </c>
      <c r="C100" s="158" t="s">
        <v>521</v>
      </c>
      <c r="D100" s="145" t="n">
        <v>85</v>
      </c>
      <c r="E100" s="165" t="s">
        <v>501</v>
      </c>
      <c r="F100" s="145" t="n">
        <v>19.58</v>
      </c>
      <c r="G100" s="161" t="n">
        <v>1</v>
      </c>
      <c r="H100" s="145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24"/>
  <sheetViews>
    <sheetView showFormulas="false" showGridLines="true" showRowColHeaders="true" showZeros="true" rightToLeft="false" tabSelected="true" showOutlineSymbols="true" defaultGridColor="true" view="normal" topLeftCell="B79" colorId="64" zoomScale="100" zoomScaleNormal="100" zoomScalePageLayoutView="100" workbookViewId="0">
      <pane xSplit="3" ySplit="0" topLeftCell="E2" activePane="topRight" state="frozen"/>
      <selection pane="topLeft" activeCell="B79" activeCellId="0" sqref="B79"/>
      <selection pane="topRight" activeCell="H96" activeCellId="0" sqref="H96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18" width="7.14"/>
    <col collapsed="false" customWidth="true" hidden="false" outlineLevel="0" max="3" min="3" style="186" width="27.56"/>
    <col collapsed="false" customWidth="true" hidden="false" outlineLevel="0" max="4" min="4" style="18" width="11.85"/>
    <col collapsed="false" customWidth="true" hidden="false" outlineLevel="0" max="5" min="5" style="18" width="23.7"/>
    <col collapsed="false" customWidth="true" hidden="false" outlineLevel="0" max="6" min="6" style="18" width="12.28"/>
    <col collapsed="false" customWidth="true" hidden="false" outlineLevel="0" max="7" min="7" style="18" width="14.56"/>
    <col collapsed="false" customWidth="true" hidden="false" outlineLevel="0" max="8" min="8" style="18" width="15.7"/>
    <col collapsed="false" customWidth="true" hidden="false" outlineLevel="0" max="9" min="9" style="18" width="13.14"/>
    <col collapsed="false" customWidth="true" hidden="false" outlineLevel="0" max="10" min="10" style="18" width="16.13"/>
    <col collapsed="false" customWidth="true" hidden="false" outlineLevel="0" max="11" min="11" style="7" width="10.99"/>
    <col collapsed="false" customWidth="true" hidden="false" outlineLevel="0" max="12" min="12" style="18" width="14.41"/>
    <col collapsed="false" customWidth="false" hidden="false" outlineLevel="0" max="257" min="13" style="7" width="9.14"/>
  </cols>
  <sheetData>
    <row r="2" customFormat="false" ht="15" hidden="false" customHeight="false" outlineLevel="0" collapsed="false">
      <c r="A2" s="187"/>
      <c r="B2" s="188" t="s">
        <v>522</v>
      </c>
    </row>
    <row r="3" customFormat="false" ht="15" hidden="false" customHeight="false" outlineLevel="0" collapsed="false">
      <c r="B3" s="189"/>
    </row>
    <row r="4" customFormat="false" ht="15.75" hidden="false" customHeight="false" outlineLevel="0" collapsed="false">
      <c r="B4" s="189"/>
      <c r="C4" s="190" t="s">
        <v>523</v>
      </c>
    </row>
    <row r="5" customFormat="false" ht="57" hidden="false" customHeight="false" outlineLevel="0" collapsed="false">
      <c r="A5" s="191"/>
      <c r="B5" s="192" t="s">
        <v>524</v>
      </c>
      <c r="C5" s="193" t="s">
        <v>525</v>
      </c>
      <c r="D5" s="193" t="s">
        <v>526</v>
      </c>
      <c r="E5" s="193" t="s">
        <v>527</v>
      </c>
      <c r="F5" s="193" t="s">
        <v>528</v>
      </c>
      <c r="G5" s="193" t="s">
        <v>529</v>
      </c>
      <c r="H5" s="193" t="s">
        <v>530</v>
      </c>
      <c r="I5" s="193" t="s">
        <v>531</v>
      </c>
      <c r="J5" s="193" t="s">
        <v>532</v>
      </c>
      <c r="K5" s="193" t="s">
        <v>533</v>
      </c>
      <c r="L5" s="194" t="s">
        <v>534</v>
      </c>
    </row>
    <row r="6" s="15" customFormat="true" ht="15" hidden="false" customHeight="false" outlineLevel="0" collapsed="false">
      <c r="A6" s="195"/>
      <c r="B6" s="196" t="n">
        <v>1</v>
      </c>
      <c r="C6" s="197" t="s">
        <v>154</v>
      </c>
      <c r="D6" s="198" t="n">
        <v>1989</v>
      </c>
      <c r="E6" s="198" t="s">
        <v>17</v>
      </c>
      <c r="F6" s="198" t="n">
        <v>100</v>
      </c>
      <c r="G6" s="198" t="n">
        <v>100</v>
      </c>
      <c r="H6" s="199" t="n">
        <v>100</v>
      </c>
      <c r="I6" s="198" t="n">
        <v>60</v>
      </c>
      <c r="J6" s="198" t="n">
        <v>80</v>
      </c>
      <c r="K6" s="198" t="n">
        <f aca="false">J6+I6+H6+G6+F6</f>
        <v>440</v>
      </c>
      <c r="L6" s="200" t="n">
        <f aca="false">K6-I6</f>
        <v>380</v>
      </c>
    </row>
    <row r="7" s="15" customFormat="true" ht="15" hidden="false" customHeight="false" outlineLevel="0" collapsed="false">
      <c r="A7" s="195"/>
      <c r="B7" s="196" t="n">
        <v>2</v>
      </c>
      <c r="C7" s="197" t="s">
        <v>22</v>
      </c>
      <c r="D7" s="198" t="n">
        <v>1995</v>
      </c>
      <c r="E7" s="198" t="s">
        <v>23</v>
      </c>
      <c r="F7" s="198" t="n">
        <v>56</v>
      </c>
      <c r="G7" s="198" t="n">
        <v>80</v>
      </c>
      <c r="H7" s="198" t="n">
        <v>80</v>
      </c>
      <c r="I7" s="199" t="n">
        <v>52</v>
      </c>
      <c r="J7" s="198" t="n">
        <v>60</v>
      </c>
      <c r="K7" s="198" t="n">
        <f aca="false">J7+I7+H7+G7+F7</f>
        <v>328</v>
      </c>
      <c r="L7" s="200" t="n">
        <f aca="false">K7-I7</f>
        <v>276</v>
      </c>
    </row>
    <row r="8" s="15" customFormat="true" ht="15" hidden="false" customHeight="false" outlineLevel="0" collapsed="false">
      <c r="A8" s="195"/>
      <c r="B8" s="196" t="n">
        <v>3</v>
      </c>
      <c r="C8" s="197" t="s">
        <v>18</v>
      </c>
      <c r="D8" s="198" t="n">
        <v>1995</v>
      </c>
      <c r="E8" s="198" t="s">
        <v>19</v>
      </c>
      <c r="F8" s="198" t="n">
        <v>80</v>
      </c>
      <c r="G8" s="198" t="n">
        <v>60</v>
      </c>
      <c r="H8" s="198" t="n">
        <v>56</v>
      </c>
      <c r="I8" s="198" t="n">
        <v>44</v>
      </c>
      <c r="J8" s="198"/>
      <c r="K8" s="198" t="n">
        <f aca="false">J8+I8+H8+G8+F8</f>
        <v>240</v>
      </c>
      <c r="L8" s="200" t="n">
        <f aca="false">K8</f>
        <v>240</v>
      </c>
    </row>
    <row r="9" s="15" customFormat="true" ht="15" hidden="false" customHeight="false" outlineLevel="0" collapsed="false">
      <c r="A9" s="195"/>
      <c r="B9" s="201" t="n">
        <v>4</v>
      </c>
      <c r="C9" s="24" t="s">
        <v>20</v>
      </c>
      <c r="D9" s="25" t="n">
        <v>1992</v>
      </c>
      <c r="E9" s="25" t="s">
        <v>21</v>
      </c>
      <c r="F9" s="25" t="n">
        <v>60</v>
      </c>
      <c r="G9" s="25" t="n">
        <v>48</v>
      </c>
      <c r="H9" s="25"/>
      <c r="I9" s="25" t="n">
        <v>36</v>
      </c>
      <c r="J9" s="25" t="n">
        <v>52</v>
      </c>
      <c r="K9" s="25" t="n">
        <f aca="false">J9+I9+H9+G9+F9</f>
        <v>196</v>
      </c>
      <c r="L9" s="202" t="n">
        <f aca="false">K9</f>
        <v>196</v>
      </c>
    </row>
    <row r="10" s="15" customFormat="true" ht="15" hidden="false" customHeight="false" outlineLevel="0" collapsed="false">
      <c r="A10" s="195"/>
      <c r="B10" s="201" t="n">
        <v>5</v>
      </c>
      <c r="C10" s="24" t="s">
        <v>157</v>
      </c>
      <c r="D10" s="25" t="n">
        <v>1997</v>
      </c>
      <c r="E10" s="25" t="s">
        <v>19</v>
      </c>
      <c r="F10" s="25" t="n">
        <v>30</v>
      </c>
      <c r="G10" s="25" t="n">
        <v>44</v>
      </c>
      <c r="H10" s="25" t="n">
        <v>80</v>
      </c>
      <c r="I10" s="25" t="n">
        <v>32</v>
      </c>
      <c r="J10" s="25"/>
      <c r="K10" s="25" t="n">
        <f aca="false">J10+I10+H10+G10+F10</f>
        <v>186</v>
      </c>
      <c r="L10" s="202" t="n">
        <f aca="false">K10</f>
        <v>186</v>
      </c>
    </row>
    <row r="11" s="15" customFormat="true" ht="15" hidden="false" customHeight="false" outlineLevel="0" collapsed="false">
      <c r="A11" s="195"/>
      <c r="B11" s="201" t="n">
        <v>6</v>
      </c>
      <c r="C11" s="24" t="s">
        <v>28</v>
      </c>
      <c r="D11" s="25" t="n">
        <v>1996</v>
      </c>
      <c r="E11" s="25" t="s">
        <v>19</v>
      </c>
      <c r="F11" s="25" t="n">
        <v>40</v>
      </c>
      <c r="G11" s="25" t="n">
        <v>56</v>
      </c>
      <c r="H11" s="25" t="n">
        <v>48</v>
      </c>
      <c r="I11" s="25" t="n">
        <v>40</v>
      </c>
      <c r="J11" s="25"/>
      <c r="K11" s="25" t="n">
        <f aca="false">J11+I11+H11+G11+F11</f>
        <v>184</v>
      </c>
      <c r="L11" s="202" t="n">
        <f aca="false">K11</f>
        <v>184</v>
      </c>
    </row>
    <row r="12" s="15" customFormat="true" ht="15" hidden="false" customHeight="false" outlineLevel="0" collapsed="false">
      <c r="A12" s="195"/>
      <c r="B12" s="201" t="n">
        <v>7</v>
      </c>
      <c r="C12" s="24" t="s">
        <v>41</v>
      </c>
      <c r="D12" s="25" t="n">
        <v>1997</v>
      </c>
      <c r="E12" s="25" t="s">
        <v>21</v>
      </c>
      <c r="F12" s="25" t="n">
        <v>12</v>
      </c>
      <c r="G12" s="25" t="n">
        <v>22</v>
      </c>
      <c r="H12" s="25" t="n">
        <v>56</v>
      </c>
      <c r="I12" s="25" t="n">
        <v>28</v>
      </c>
      <c r="J12" s="25" t="n">
        <v>56</v>
      </c>
      <c r="K12" s="25" t="n">
        <f aca="false">J12+I12+H12+G12+F12</f>
        <v>174</v>
      </c>
      <c r="L12" s="202" t="n">
        <f aca="false">K12-F12</f>
        <v>162</v>
      </c>
    </row>
    <row r="13" s="15" customFormat="true" ht="15" hidden="false" customHeight="false" outlineLevel="0" collapsed="false">
      <c r="A13" s="195"/>
      <c r="B13" s="201" t="n">
        <v>8</v>
      </c>
      <c r="C13" s="24" t="s">
        <v>254</v>
      </c>
      <c r="D13" s="25" t="n">
        <v>1986</v>
      </c>
      <c r="E13" s="25" t="s">
        <v>17</v>
      </c>
      <c r="F13" s="25"/>
      <c r="G13" s="25"/>
      <c r="H13" s="25" t="n">
        <v>60</v>
      </c>
      <c r="I13" s="14"/>
      <c r="J13" s="14" t="n">
        <v>100</v>
      </c>
      <c r="K13" s="25" t="n">
        <f aca="false">J13+I13+H13+G13+F13</f>
        <v>160</v>
      </c>
      <c r="L13" s="202" t="n">
        <f aca="false">K13</f>
        <v>160</v>
      </c>
    </row>
    <row r="14" s="15" customFormat="true" ht="15" hidden="false" customHeight="false" outlineLevel="0" collapsed="false">
      <c r="A14" s="195"/>
      <c r="B14" s="201" t="n">
        <v>9</v>
      </c>
      <c r="C14" s="24" t="s">
        <v>32</v>
      </c>
      <c r="D14" s="25" t="n">
        <v>1990</v>
      </c>
      <c r="E14" s="25" t="s">
        <v>19</v>
      </c>
      <c r="F14" s="25" t="n">
        <v>28</v>
      </c>
      <c r="G14" s="25" t="n">
        <v>52</v>
      </c>
      <c r="H14" s="25" t="n">
        <v>52</v>
      </c>
      <c r="I14" s="25"/>
      <c r="J14" s="25"/>
      <c r="K14" s="25" t="n">
        <f aca="false">J14+I14+H14+G14+F14</f>
        <v>132</v>
      </c>
      <c r="L14" s="202" t="n">
        <f aca="false">K14</f>
        <v>132</v>
      </c>
    </row>
    <row r="15" s="15" customFormat="true" ht="15" hidden="false" customHeight="false" outlineLevel="0" collapsed="false">
      <c r="A15" s="195"/>
      <c r="B15" s="201" t="n">
        <v>10</v>
      </c>
      <c r="C15" s="24" t="s">
        <v>29</v>
      </c>
      <c r="D15" s="25" t="n">
        <v>1995</v>
      </c>
      <c r="E15" s="25" t="s">
        <v>19</v>
      </c>
      <c r="F15" s="25" t="n">
        <v>36</v>
      </c>
      <c r="G15" s="25"/>
      <c r="H15" s="25" t="n">
        <v>44</v>
      </c>
      <c r="I15" s="25" t="n">
        <v>48</v>
      </c>
      <c r="J15" s="25"/>
      <c r="K15" s="25" t="n">
        <f aca="false">J15+I15+H15+G15+F15</f>
        <v>128</v>
      </c>
      <c r="L15" s="202" t="n">
        <f aca="false">K15</f>
        <v>128</v>
      </c>
    </row>
    <row r="16" s="15" customFormat="true" ht="15" hidden="false" customHeight="false" outlineLevel="0" collapsed="false">
      <c r="A16" s="195"/>
      <c r="B16" s="201" t="n">
        <v>11</v>
      </c>
      <c r="C16" s="24" t="s">
        <v>30</v>
      </c>
      <c r="D16" s="25" t="n">
        <v>1995</v>
      </c>
      <c r="E16" s="25" t="s">
        <v>19</v>
      </c>
      <c r="F16" s="25" t="n">
        <v>32</v>
      </c>
      <c r="G16" s="25" t="n">
        <v>40</v>
      </c>
      <c r="H16" s="25" t="n">
        <v>36</v>
      </c>
      <c r="I16" s="25" t="n">
        <v>14</v>
      </c>
      <c r="J16" s="25"/>
      <c r="K16" s="25" t="n">
        <f aca="false">J16+I16+H16+G16+F16</f>
        <v>122</v>
      </c>
      <c r="L16" s="202" t="n">
        <f aca="false">K16</f>
        <v>122</v>
      </c>
    </row>
    <row r="17" s="15" customFormat="true" ht="15" hidden="false" customHeight="false" outlineLevel="0" collapsed="false">
      <c r="A17" s="195"/>
      <c r="B17" s="201" t="n">
        <v>12</v>
      </c>
      <c r="C17" s="24" t="s">
        <v>535</v>
      </c>
      <c r="D17" s="25" t="n">
        <v>1995</v>
      </c>
      <c r="E17" s="25" t="s">
        <v>23</v>
      </c>
      <c r="F17" s="25"/>
      <c r="G17" s="25" t="n">
        <v>13</v>
      </c>
      <c r="H17" s="25" t="n">
        <v>24</v>
      </c>
      <c r="I17" s="25" t="n">
        <v>24</v>
      </c>
      <c r="J17" s="25" t="n">
        <v>44</v>
      </c>
      <c r="K17" s="25" t="n">
        <f aca="false">J17+I17+H17+G17+F17</f>
        <v>105</v>
      </c>
      <c r="L17" s="202" t="n">
        <f aca="false">K17</f>
        <v>105</v>
      </c>
    </row>
    <row r="18" s="15" customFormat="true" ht="15" hidden="false" customHeight="false" outlineLevel="0" collapsed="false">
      <c r="A18" s="195"/>
      <c r="B18" s="201" t="n">
        <v>13</v>
      </c>
      <c r="C18" s="203" t="s">
        <v>279</v>
      </c>
      <c r="D18" s="14" t="n">
        <v>1997</v>
      </c>
      <c r="E18" s="14" t="s">
        <v>212</v>
      </c>
      <c r="F18" s="203"/>
      <c r="G18" s="25"/>
      <c r="H18" s="204" t="n">
        <v>100</v>
      </c>
      <c r="I18" s="25"/>
      <c r="J18" s="25"/>
      <c r="K18" s="25" t="n">
        <f aca="false">J18+I18+H18+G18+F18</f>
        <v>100</v>
      </c>
      <c r="L18" s="202" t="n">
        <f aca="false">K18</f>
        <v>100</v>
      </c>
    </row>
    <row r="19" s="15" customFormat="true" ht="15" hidden="false" customHeight="false" outlineLevel="0" collapsed="false">
      <c r="A19" s="195"/>
      <c r="B19" s="201" t="n">
        <v>14</v>
      </c>
      <c r="C19" s="205" t="s">
        <v>358</v>
      </c>
      <c r="D19" s="14"/>
      <c r="E19" s="25" t="s">
        <v>17</v>
      </c>
      <c r="F19" s="204"/>
      <c r="G19" s="14"/>
      <c r="H19" s="204"/>
      <c r="I19" s="14" t="n">
        <v>100</v>
      </c>
      <c r="J19" s="14"/>
      <c r="K19" s="25" t="n">
        <f aca="false">J19+I19+H19+G19+F19</f>
        <v>100</v>
      </c>
      <c r="L19" s="202" t="n">
        <f aca="false">K19</f>
        <v>100</v>
      </c>
    </row>
    <row r="20" s="15" customFormat="true" ht="15" hidden="false" customHeight="false" outlineLevel="0" collapsed="false">
      <c r="A20" s="195"/>
      <c r="B20" s="201" t="n">
        <v>15</v>
      </c>
      <c r="C20" s="24" t="s">
        <v>164</v>
      </c>
      <c r="D20" s="25" t="n">
        <v>1992</v>
      </c>
      <c r="E20" s="25" t="s">
        <v>23</v>
      </c>
      <c r="F20" s="25"/>
      <c r="G20" s="25" t="n">
        <v>21</v>
      </c>
      <c r="H20" s="25" t="n">
        <v>26</v>
      </c>
      <c r="I20" s="25"/>
      <c r="J20" s="25" t="n">
        <v>48</v>
      </c>
      <c r="K20" s="25" t="n">
        <f aca="false">J20+I20+H20+G20+F20</f>
        <v>95</v>
      </c>
      <c r="L20" s="202" t="n">
        <f aca="false">K20</f>
        <v>95</v>
      </c>
    </row>
    <row r="21" s="15" customFormat="true" ht="15" hidden="false" customHeight="false" outlineLevel="0" collapsed="false">
      <c r="A21" s="195"/>
      <c r="B21" s="201" t="n">
        <v>16</v>
      </c>
      <c r="C21" s="24" t="s">
        <v>46</v>
      </c>
      <c r="D21" s="25" t="n">
        <v>1997</v>
      </c>
      <c r="E21" s="25" t="s">
        <v>19</v>
      </c>
      <c r="F21" s="25" t="n">
        <v>6</v>
      </c>
      <c r="G21" s="25" t="n">
        <v>24</v>
      </c>
      <c r="H21" s="25" t="n">
        <v>60</v>
      </c>
      <c r="I21" s="25" t="n">
        <v>1</v>
      </c>
      <c r="J21" s="25"/>
      <c r="K21" s="25" t="n">
        <f aca="false">J21+I21+H21+G21+F21</f>
        <v>91</v>
      </c>
      <c r="L21" s="202" t="n">
        <f aca="false">K21</f>
        <v>91</v>
      </c>
    </row>
    <row r="22" s="15" customFormat="true" ht="15" hidden="false" customHeight="false" outlineLevel="0" collapsed="false">
      <c r="A22" s="195"/>
      <c r="B22" s="201" t="n">
        <v>17</v>
      </c>
      <c r="C22" s="24" t="s">
        <v>161</v>
      </c>
      <c r="D22" s="25" t="n">
        <v>1997</v>
      </c>
      <c r="E22" s="25" t="s">
        <v>19</v>
      </c>
      <c r="F22" s="25" t="n">
        <v>8</v>
      </c>
      <c r="G22" s="25" t="n">
        <v>22</v>
      </c>
      <c r="H22" s="25" t="n">
        <v>48</v>
      </c>
      <c r="I22" s="25" t="n">
        <v>7</v>
      </c>
      <c r="J22" s="25"/>
      <c r="K22" s="25" t="n">
        <f aca="false">J22+I22+H22+G22+F22</f>
        <v>85</v>
      </c>
      <c r="L22" s="202" t="n">
        <f aca="false">K22</f>
        <v>85</v>
      </c>
    </row>
    <row r="23" s="15" customFormat="true" ht="15" hidden="false" customHeight="false" outlineLevel="0" collapsed="false">
      <c r="A23" s="195"/>
      <c r="B23" s="201" t="n">
        <v>18</v>
      </c>
      <c r="C23" s="205" t="s">
        <v>360</v>
      </c>
      <c r="D23" s="14"/>
      <c r="E23" s="25" t="s">
        <v>17</v>
      </c>
      <c r="F23" s="204"/>
      <c r="G23" s="14"/>
      <c r="H23" s="204"/>
      <c r="I23" s="14" t="n">
        <v>80</v>
      </c>
      <c r="J23" s="14"/>
      <c r="K23" s="25" t="n">
        <f aca="false">J23+I23+H23+G23+F23</f>
        <v>80</v>
      </c>
      <c r="L23" s="202" t="n">
        <f aca="false">K23</f>
        <v>80</v>
      </c>
    </row>
    <row r="24" s="15" customFormat="true" ht="15" hidden="false" customHeight="false" outlineLevel="0" collapsed="false">
      <c r="A24" s="195"/>
      <c r="B24" s="201" t="n">
        <v>19</v>
      </c>
      <c r="C24" s="24" t="s">
        <v>43</v>
      </c>
      <c r="D24" s="25" t="n">
        <v>1997</v>
      </c>
      <c r="E24" s="25" t="s">
        <v>19</v>
      </c>
      <c r="F24" s="25" t="n">
        <v>9</v>
      </c>
      <c r="G24" s="25" t="n">
        <v>16</v>
      </c>
      <c r="H24" s="25" t="n">
        <v>36</v>
      </c>
      <c r="I24" s="25" t="n">
        <v>12</v>
      </c>
      <c r="J24" s="25"/>
      <c r="K24" s="25" t="n">
        <f aca="false">J24+I24+H24+G24+F24</f>
        <v>73</v>
      </c>
      <c r="L24" s="202" t="n">
        <f aca="false">K24</f>
        <v>73</v>
      </c>
    </row>
    <row r="25" s="15" customFormat="true" ht="15" hidden="false" customHeight="false" outlineLevel="0" collapsed="false">
      <c r="A25" s="195"/>
      <c r="B25" s="201" t="n">
        <v>20</v>
      </c>
      <c r="C25" s="24" t="s">
        <v>38</v>
      </c>
      <c r="D25" s="25" t="n">
        <v>1996</v>
      </c>
      <c r="E25" s="25" t="s">
        <v>21</v>
      </c>
      <c r="F25" s="25" t="n">
        <v>18</v>
      </c>
      <c r="G25" s="25" t="n">
        <v>32</v>
      </c>
      <c r="H25" s="25"/>
      <c r="I25" s="25" t="n">
        <v>20</v>
      </c>
      <c r="J25" s="25"/>
      <c r="K25" s="25" t="n">
        <f aca="false">J25+I25+H25+G25+F25</f>
        <v>70</v>
      </c>
      <c r="L25" s="202" t="n">
        <f aca="false">K25</f>
        <v>70</v>
      </c>
    </row>
    <row r="26" s="15" customFormat="true" ht="15" hidden="false" customHeight="false" outlineLevel="0" collapsed="false">
      <c r="A26" s="195"/>
      <c r="B26" s="201" t="n">
        <v>21</v>
      </c>
      <c r="C26" s="24" t="s">
        <v>159</v>
      </c>
      <c r="D26" s="25" t="n">
        <v>1995</v>
      </c>
      <c r="E26" s="25" t="s">
        <v>19</v>
      </c>
      <c r="F26" s="25" t="n">
        <v>10</v>
      </c>
      <c r="G26" s="25" t="n">
        <v>28</v>
      </c>
      <c r="H26" s="25" t="n">
        <v>30</v>
      </c>
      <c r="I26" s="25" t="n">
        <v>1</v>
      </c>
      <c r="J26" s="25"/>
      <c r="K26" s="25" t="n">
        <f aca="false">J26+I26+H26+G26+F26</f>
        <v>69</v>
      </c>
      <c r="L26" s="202" t="n">
        <f aca="false">K26</f>
        <v>69</v>
      </c>
    </row>
    <row r="27" s="15" customFormat="true" ht="15" hidden="false" customHeight="false" outlineLevel="0" collapsed="false">
      <c r="A27" s="195"/>
      <c r="B27" s="201" t="n">
        <v>22</v>
      </c>
      <c r="C27" s="24" t="s">
        <v>34</v>
      </c>
      <c r="D27" s="25" t="n">
        <v>1995</v>
      </c>
      <c r="E27" s="25" t="s">
        <v>35</v>
      </c>
      <c r="F27" s="25" t="n">
        <v>24</v>
      </c>
      <c r="G27" s="25" t="n">
        <v>36</v>
      </c>
      <c r="H27" s="25"/>
      <c r="I27" s="25"/>
      <c r="J27" s="25"/>
      <c r="K27" s="25" t="n">
        <f aca="false">J27+I27+H27+G27+F27</f>
        <v>60</v>
      </c>
      <c r="L27" s="202" t="n">
        <f aca="false">K27</f>
        <v>60</v>
      </c>
    </row>
    <row r="28" s="15" customFormat="true" ht="15" hidden="false" customHeight="false" outlineLevel="0" collapsed="false">
      <c r="A28" s="195"/>
      <c r="B28" s="201" t="n">
        <v>23</v>
      </c>
      <c r="C28" s="24" t="s">
        <v>33</v>
      </c>
      <c r="D28" s="25" t="n">
        <v>1995</v>
      </c>
      <c r="E28" s="25" t="s">
        <v>17</v>
      </c>
      <c r="F28" s="25" t="n">
        <v>26</v>
      </c>
      <c r="G28" s="25"/>
      <c r="H28" s="25" t="n">
        <v>32</v>
      </c>
      <c r="I28" s="25"/>
      <c r="J28" s="25"/>
      <c r="K28" s="25" t="n">
        <f aca="false">J28+I28+H28+G28+F28</f>
        <v>58</v>
      </c>
      <c r="L28" s="202" t="n">
        <f aca="false">K28</f>
        <v>58</v>
      </c>
    </row>
    <row r="29" s="15" customFormat="true" ht="15" hidden="false" customHeight="false" outlineLevel="0" collapsed="false">
      <c r="A29" s="195"/>
      <c r="B29" s="201" t="n">
        <v>24</v>
      </c>
      <c r="C29" s="205" t="s">
        <v>363</v>
      </c>
      <c r="D29" s="14"/>
      <c r="E29" s="25" t="s">
        <v>23</v>
      </c>
      <c r="F29" s="204"/>
      <c r="G29" s="14"/>
      <c r="H29" s="204"/>
      <c r="I29" s="14" t="n">
        <v>56</v>
      </c>
      <c r="J29" s="14"/>
      <c r="K29" s="25" t="n">
        <f aca="false">J29+I29+H29+G29+F29</f>
        <v>56</v>
      </c>
      <c r="L29" s="202" t="n">
        <f aca="false">K29</f>
        <v>56</v>
      </c>
    </row>
    <row r="30" s="15" customFormat="true" ht="15" hidden="false" customHeight="false" outlineLevel="0" collapsed="false">
      <c r="A30" s="195"/>
      <c r="B30" s="201" t="n">
        <v>25</v>
      </c>
      <c r="C30" s="24" t="s">
        <v>24</v>
      </c>
      <c r="D30" s="25" t="n">
        <v>1986</v>
      </c>
      <c r="E30" s="25" t="s">
        <v>21</v>
      </c>
      <c r="F30" s="25" t="n">
        <v>52</v>
      </c>
      <c r="G30" s="25"/>
      <c r="H30" s="25"/>
      <c r="I30" s="25"/>
      <c r="J30" s="25"/>
      <c r="K30" s="25" t="n">
        <f aca="false">J30+I30+H30+G30+F30</f>
        <v>52</v>
      </c>
      <c r="L30" s="202" t="n">
        <f aca="false">K30</f>
        <v>52</v>
      </c>
    </row>
    <row r="31" s="15" customFormat="true" ht="15" hidden="false" customHeight="false" outlineLevel="0" collapsed="false">
      <c r="A31" s="195"/>
      <c r="B31" s="201" t="n">
        <v>26</v>
      </c>
      <c r="C31" s="203" t="s">
        <v>280</v>
      </c>
      <c r="D31" s="14" t="n">
        <v>1997</v>
      </c>
      <c r="E31" s="14" t="s">
        <v>17</v>
      </c>
      <c r="F31" s="203"/>
      <c r="G31" s="25"/>
      <c r="H31" s="204" t="n">
        <v>52</v>
      </c>
      <c r="I31" s="25"/>
      <c r="J31" s="25"/>
      <c r="K31" s="25" t="n">
        <f aca="false">J31+I31+H31+G31+F31</f>
        <v>52</v>
      </c>
      <c r="L31" s="202" t="n">
        <f aca="false">K31</f>
        <v>52</v>
      </c>
    </row>
    <row r="32" s="15" customFormat="true" ht="15" hidden="false" customHeight="false" outlineLevel="0" collapsed="false">
      <c r="A32" s="195"/>
      <c r="B32" s="201" t="n">
        <v>27</v>
      </c>
      <c r="C32" s="24" t="s">
        <v>25</v>
      </c>
      <c r="D32" s="25" t="n">
        <v>1995</v>
      </c>
      <c r="E32" s="25" t="s">
        <v>26</v>
      </c>
      <c r="F32" s="25" t="n">
        <v>48</v>
      </c>
      <c r="G32" s="25"/>
      <c r="H32" s="25"/>
      <c r="I32" s="25"/>
      <c r="J32" s="25"/>
      <c r="K32" s="25" t="n">
        <f aca="false">J32+I32+H32+G32+F32</f>
        <v>48</v>
      </c>
      <c r="L32" s="202" t="n">
        <f aca="false">K32</f>
        <v>48</v>
      </c>
    </row>
    <row r="33" s="15" customFormat="true" ht="15" hidden="false" customHeight="false" outlineLevel="0" collapsed="false">
      <c r="A33" s="195"/>
      <c r="B33" s="201" t="n">
        <v>28</v>
      </c>
      <c r="C33" s="24" t="s">
        <v>158</v>
      </c>
      <c r="D33" s="25" t="n">
        <v>1996</v>
      </c>
      <c r="E33" s="25" t="s">
        <v>23</v>
      </c>
      <c r="F33" s="25"/>
      <c r="G33" s="25" t="n">
        <v>11</v>
      </c>
      <c r="H33" s="25" t="n">
        <v>28</v>
      </c>
      <c r="I33" s="25" t="n">
        <v>9</v>
      </c>
      <c r="J33" s="25"/>
      <c r="K33" s="25" t="n">
        <f aca="false">J33+I33+H33+G33+F33</f>
        <v>48</v>
      </c>
      <c r="L33" s="202" t="n">
        <f aca="false">K33</f>
        <v>48</v>
      </c>
    </row>
    <row r="34" s="15" customFormat="true" ht="15" hidden="false" customHeight="false" outlineLevel="0" collapsed="false">
      <c r="A34" s="195"/>
      <c r="B34" s="201" t="n">
        <v>29</v>
      </c>
      <c r="C34" s="24" t="s">
        <v>27</v>
      </c>
      <c r="D34" s="25" t="n">
        <v>1994</v>
      </c>
      <c r="E34" s="25" t="s">
        <v>26</v>
      </c>
      <c r="F34" s="25" t="n">
        <v>44</v>
      </c>
      <c r="G34" s="25"/>
      <c r="H34" s="25"/>
      <c r="I34" s="25"/>
      <c r="J34" s="25"/>
      <c r="K34" s="25" t="n">
        <f aca="false">J34+I34+H34+G34+F34</f>
        <v>44</v>
      </c>
      <c r="L34" s="202"/>
    </row>
    <row r="35" s="15" customFormat="true" ht="15" hidden="false" customHeight="false" outlineLevel="0" collapsed="false">
      <c r="A35" s="195"/>
      <c r="B35" s="201" t="n">
        <v>30</v>
      </c>
      <c r="C35" s="203" t="s">
        <v>282</v>
      </c>
      <c r="D35" s="14" t="n">
        <v>1997</v>
      </c>
      <c r="E35" s="14" t="s">
        <v>17</v>
      </c>
      <c r="F35" s="203"/>
      <c r="G35" s="25"/>
      <c r="H35" s="204" t="n">
        <v>44</v>
      </c>
      <c r="I35" s="25"/>
      <c r="J35" s="25"/>
      <c r="K35" s="25" t="n">
        <f aca="false">J35+I35+H35+G35+F35</f>
        <v>44</v>
      </c>
      <c r="L35" s="202"/>
    </row>
    <row r="36" s="15" customFormat="true" ht="15" hidden="false" customHeight="false" outlineLevel="0" collapsed="false">
      <c r="A36" s="195"/>
      <c r="B36" s="201" t="n">
        <v>31</v>
      </c>
      <c r="C36" s="203" t="s">
        <v>283</v>
      </c>
      <c r="D36" s="14" t="n">
        <v>1997</v>
      </c>
      <c r="E36" s="14" t="s">
        <v>17</v>
      </c>
      <c r="F36" s="203"/>
      <c r="G36" s="25"/>
      <c r="H36" s="204" t="n">
        <v>40</v>
      </c>
      <c r="I36" s="25" t="n">
        <v>1</v>
      </c>
      <c r="J36" s="25"/>
      <c r="K36" s="25" t="n">
        <f aca="false">J36+I36+H36+G36+F36</f>
        <v>41</v>
      </c>
      <c r="L36" s="202"/>
    </row>
    <row r="37" s="15" customFormat="true" ht="15" hidden="false" customHeight="false" outlineLevel="0" collapsed="false">
      <c r="A37" s="195"/>
      <c r="B37" s="201" t="n">
        <v>32</v>
      </c>
      <c r="C37" s="24" t="s">
        <v>256</v>
      </c>
      <c r="D37" s="25" t="n">
        <v>1995</v>
      </c>
      <c r="E37" s="25" t="s">
        <v>17</v>
      </c>
      <c r="F37" s="25"/>
      <c r="G37" s="25"/>
      <c r="H37" s="25" t="n">
        <v>40</v>
      </c>
      <c r="I37" s="14"/>
      <c r="J37" s="14"/>
      <c r="K37" s="25" t="n">
        <f aca="false">J37+I37+H37+G37+F37</f>
        <v>40</v>
      </c>
      <c r="L37" s="202"/>
    </row>
    <row r="38" s="15" customFormat="true" ht="15" hidden="false" customHeight="false" outlineLevel="0" collapsed="false">
      <c r="A38" s="195"/>
      <c r="B38" s="201" t="n">
        <v>33</v>
      </c>
      <c r="C38" s="203" t="s">
        <v>285</v>
      </c>
      <c r="D38" s="14" t="n">
        <v>1997</v>
      </c>
      <c r="E38" s="14" t="s">
        <v>17</v>
      </c>
      <c r="F38" s="203"/>
      <c r="G38" s="25"/>
      <c r="H38" s="204" t="n">
        <v>30</v>
      </c>
      <c r="I38" s="25" t="n">
        <v>4</v>
      </c>
      <c r="J38" s="25"/>
      <c r="K38" s="25" t="n">
        <f aca="false">J38+I38+H38+G38+F38</f>
        <v>34</v>
      </c>
      <c r="L38" s="202"/>
    </row>
    <row r="39" s="15" customFormat="true" ht="15" hidden="false" customHeight="false" outlineLevel="0" collapsed="false">
      <c r="A39" s="195"/>
      <c r="B39" s="201" t="n">
        <v>34</v>
      </c>
      <c r="C39" s="203" t="s">
        <v>284</v>
      </c>
      <c r="D39" s="14" t="n">
        <v>1996</v>
      </c>
      <c r="E39" s="14" t="s">
        <v>17</v>
      </c>
      <c r="F39" s="203"/>
      <c r="G39" s="25"/>
      <c r="H39" s="204" t="n">
        <v>32</v>
      </c>
      <c r="I39" s="25"/>
      <c r="J39" s="25"/>
      <c r="K39" s="25" t="n">
        <f aca="false">J39+I39+H39+G39+F39</f>
        <v>32</v>
      </c>
      <c r="L39" s="202"/>
    </row>
    <row r="40" s="15" customFormat="true" ht="15" hidden="false" customHeight="false" outlineLevel="0" collapsed="false">
      <c r="A40" s="195"/>
      <c r="B40" s="201" t="n">
        <v>35</v>
      </c>
      <c r="C40" s="203" t="s">
        <v>287</v>
      </c>
      <c r="D40" s="14" t="n">
        <v>1997</v>
      </c>
      <c r="E40" s="14" t="s">
        <v>17</v>
      </c>
      <c r="F40" s="203"/>
      <c r="G40" s="14"/>
      <c r="H40" s="204" t="n">
        <v>26</v>
      </c>
      <c r="I40" s="14" t="n">
        <v>6</v>
      </c>
      <c r="J40" s="14"/>
      <c r="K40" s="25" t="n">
        <f aca="false">J40+I40+H40+G40+F40</f>
        <v>32</v>
      </c>
      <c r="L40" s="202"/>
    </row>
    <row r="41" s="15" customFormat="true" ht="15" hidden="false" customHeight="false" outlineLevel="0" collapsed="false">
      <c r="A41" s="195"/>
      <c r="B41" s="201" t="n">
        <v>36</v>
      </c>
      <c r="C41" s="205" t="s">
        <v>371</v>
      </c>
      <c r="D41" s="14"/>
      <c r="E41" s="14" t="s">
        <v>21</v>
      </c>
      <c r="F41" s="204"/>
      <c r="G41" s="14"/>
      <c r="H41" s="204"/>
      <c r="I41" s="14" t="n">
        <v>30</v>
      </c>
      <c r="J41" s="14"/>
      <c r="K41" s="25" t="n">
        <f aca="false">J41+I41+H41+G41+F41</f>
        <v>30</v>
      </c>
      <c r="L41" s="202"/>
    </row>
    <row r="42" s="15" customFormat="true" ht="15" hidden="false" customHeight="false" outlineLevel="0" collapsed="false">
      <c r="A42" s="195"/>
      <c r="B42" s="201" t="n">
        <v>37</v>
      </c>
      <c r="C42" s="203" t="s">
        <v>286</v>
      </c>
      <c r="D42" s="14" t="n">
        <v>1997</v>
      </c>
      <c r="E42" s="14" t="s">
        <v>17</v>
      </c>
      <c r="F42" s="203"/>
      <c r="G42" s="25"/>
      <c r="H42" s="204" t="n">
        <v>28</v>
      </c>
      <c r="I42" s="25"/>
      <c r="J42" s="25"/>
      <c r="K42" s="25" t="n">
        <f aca="false">J42+I42+H42+G42+F42</f>
        <v>28</v>
      </c>
      <c r="L42" s="202"/>
    </row>
    <row r="43" customFormat="false" ht="15" hidden="false" customHeight="false" outlineLevel="0" collapsed="false">
      <c r="A43" s="206"/>
      <c r="B43" s="201" t="n">
        <v>38</v>
      </c>
      <c r="C43" s="205" t="s">
        <v>374</v>
      </c>
      <c r="D43" s="14"/>
      <c r="E43" s="14" t="s">
        <v>23</v>
      </c>
      <c r="F43" s="204"/>
      <c r="G43" s="14"/>
      <c r="H43" s="204"/>
      <c r="I43" s="14" t="n">
        <v>26</v>
      </c>
      <c r="J43" s="14"/>
      <c r="K43" s="25" t="n">
        <f aca="false">J43+I43+H43+G43+F43</f>
        <v>26</v>
      </c>
      <c r="L43" s="63"/>
    </row>
    <row r="44" customFormat="false" ht="15" hidden="false" customHeight="false" outlineLevel="0" collapsed="false">
      <c r="A44" s="206"/>
      <c r="B44" s="201" t="n">
        <v>39</v>
      </c>
      <c r="C44" s="24" t="s">
        <v>47</v>
      </c>
      <c r="D44" s="25" t="n">
        <v>1997</v>
      </c>
      <c r="E44" s="25" t="s">
        <v>21</v>
      </c>
      <c r="F44" s="25" t="n">
        <v>5</v>
      </c>
      <c r="G44" s="25" t="n">
        <v>20</v>
      </c>
      <c r="H44" s="25"/>
      <c r="I44" s="25"/>
      <c r="J44" s="25"/>
      <c r="K44" s="25" t="n">
        <f aca="false">J44+I44+H44+G44+F44</f>
        <v>25</v>
      </c>
      <c r="L44" s="63"/>
    </row>
    <row r="45" customFormat="false" ht="15" hidden="false" customHeight="false" outlineLevel="0" collapsed="false">
      <c r="A45" s="206"/>
      <c r="B45" s="201" t="n">
        <v>40</v>
      </c>
      <c r="C45" s="24" t="s">
        <v>167</v>
      </c>
      <c r="D45" s="25" t="n">
        <v>1985</v>
      </c>
      <c r="E45" s="25" t="s">
        <v>64</v>
      </c>
      <c r="F45" s="25"/>
      <c r="G45" s="25" t="n">
        <v>24</v>
      </c>
      <c r="H45" s="25"/>
      <c r="I45" s="25"/>
      <c r="J45" s="25"/>
      <c r="K45" s="25" t="n">
        <f aca="false">J45+I45+H45+G45+F45</f>
        <v>24</v>
      </c>
      <c r="L45" s="63"/>
    </row>
    <row r="46" customFormat="false" ht="15" hidden="false" customHeight="false" outlineLevel="0" collapsed="false">
      <c r="A46" s="206"/>
      <c r="B46" s="201" t="n">
        <v>41</v>
      </c>
      <c r="C46" s="24" t="s">
        <v>166</v>
      </c>
      <c r="D46" s="25" t="n">
        <v>1997</v>
      </c>
      <c r="E46" s="25" t="s">
        <v>149</v>
      </c>
      <c r="F46" s="25"/>
      <c r="G46" s="25" t="n">
        <v>23</v>
      </c>
      <c r="H46" s="25"/>
      <c r="I46" s="25"/>
      <c r="J46" s="25"/>
      <c r="K46" s="25" t="n">
        <f aca="false">J46+I46+H46+G46+F46</f>
        <v>23</v>
      </c>
      <c r="L46" s="63"/>
    </row>
    <row r="47" customFormat="false" ht="15" hidden="false" customHeight="false" outlineLevel="0" collapsed="false">
      <c r="A47" s="206"/>
      <c r="B47" s="201" t="n">
        <v>42</v>
      </c>
      <c r="C47" s="24" t="s">
        <v>165</v>
      </c>
      <c r="D47" s="25" t="n">
        <v>1996</v>
      </c>
      <c r="E47" s="25" t="s">
        <v>26</v>
      </c>
      <c r="F47" s="25"/>
      <c r="G47" s="25" t="n">
        <v>22</v>
      </c>
      <c r="H47" s="25"/>
      <c r="I47" s="25" t="n">
        <v>1</v>
      </c>
      <c r="J47" s="25"/>
      <c r="K47" s="25" t="n">
        <f aca="false">J47+I47+H47+G47+F47</f>
        <v>23</v>
      </c>
      <c r="L47" s="63"/>
    </row>
    <row r="48" customFormat="false" ht="15" hidden="false" customHeight="false" outlineLevel="0" collapsed="false">
      <c r="A48" s="206"/>
      <c r="B48" s="201" t="n">
        <v>43</v>
      </c>
      <c r="C48" s="24" t="s">
        <v>36</v>
      </c>
      <c r="D48" s="25" t="n">
        <v>1992</v>
      </c>
      <c r="E48" s="25" t="s">
        <v>19</v>
      </c>
      <c r="F48" s="25" t="n">
        <v>22</v>
      </c>
      <c r="G48" s="25"/>
      <c r="H48" s="25"/>
      <c r="I48" s="25"/>
      <c r="J48" s="25"/>
      <c r="K48" s="25" t="n">
        <f aca="false">J48+I48+H48+G48+F48</f>
        <v>22</v>
      </c>
      <c r="L48" s="63"/>
    </row>
    <row r="49" customFormat="false" ht="15" hidden="false" customHeight="false" outlineLevel="0" collapsed="false">
      <c r="A49" s="206"/>
      <c r="B49" s="201" t="n">
        <v>44</v>
      </c>
      <c r="C49" s="205" t="s">
        <v>334</v>
      </c>
      <c r="D49" s="14"/>
      <c r="E49" s="14" t="s">
        <v>135</v>
      </c>
      <c r="F49" s="204"/>
      <c r="G49" s="14"/>
      <c r="H49" s="204"/>
      <c r="I49" s="14" t="n">
        <v>22</v>
      </c>
      <c r="J49" s="14"/>
      <c r="K49" s="25" t="n">
        <f aca="false">J49+I49+H49+G49+F49</f>
        <v>22</v>
      </c>
      <c r="L49" s="63"/>
    </row>
    <row r="50" customFormat="false" ht="15" hidden="false" customHeight="false" outlineLevel="0" collapsed="false">
      <c r="A50" s="206"/>
      <c r="B50" s="201" t="n">
        <v>45</v>
      </c>
      <c r="C50" s="24" t="s">
        <v>37</v>
      </c>
      <c r="D50" s="25" t="n">
        <v>1987</v>
      </c>
      <c r="E50" s="25" t="s">
        <v>21</v>
      </c>
      <c r="F50" s="25" t="n">
        <v>20</v>
      </c>
      <c r="G50" s="25"/>
      <c r="H50" s="25"/>
      <c r="I50" s="25"/>
      <c r="J50" s="25"/>
      <c r="K50" s="25" t="n">
        <f aca="false">J50+I50+H50+G50+F50</f>
        <v>20</v>
      </c>
      <c r="L50" s="63"/>
    </row>
    <row r="51" customFormat="false" ht="15" hidden="false" customHeight="false" outlineLevel="0" collapsed="false">
      <c r="A51" s="206"/>
      <c r="B51" s="201" t="n">
        <v>46</v>
      </c>
      <c r="C51" s="24" t="s">
        <v>163</v>
      </c>
      <c r="D51" s="25" t="n">
        <v>1987</v>
      </c>
      <c r="E51" s="25" t="s">
        <v>23</v>
      </c>
      <c r="F51" s="25"/>
      <c r="G51" s="25" t="n">
        <v>19</v>
      </c>
      <c r="H51" s="25"/>
      <c r="I51" s="25"/>
      <c r="J51" s="25"/>
      <c r="K51" s="25" t="n">
        <f aca="false">J51+I51+H51+G51+F51</f>
        <v>19</v>
      </c>
      <c r="L51" s="63"/>
    </row>
    <row r="52" customFormat="false" ht="15" hidden="false" customHeight="false" outlineLevel="0" collapsed="false">
      <c r="A52" s="206"/>
      <c r="B52" s="201" t="n">
        <v>47</v>
      </c>
      <c r="C52" s="205" t="s">
        <v>379</v>
      </c>
      <c r="D52" s="14"/>
      <c r="E52" s="14" t="s">
        <v>149</v>
      </c>
      <c r="F52" s="204"/>
      <c r="G52" s="14"/>
      <c r="H52" s="204"/>
      <c r="I52" s="14" t="n">
        <v>18</v>
      </c>
      <c r="J52" s="14"/>
      <c r="K52" s="25" t="n">
        <f aca="false">J52+I52+H52+G52+F52</f>
        <v>18</v>
      </c>
      <c r="L52" s="63"/>
    </row>
    <row r="53" customFormat="false" ht="15" hidden="false" customHeight="false" outlineLevel="0" collapsed="false">
      <c r="A53" s="206"/>
      <c r="B53" s="201" t="n">
        <v>48</v>
      </c>
      <c r="C53" s="24" t="s">
        <v>162</v>
      </c>
      <c r="D53" s="25" t="n">
        <v>1996</v>
      </c>
      <c r="E53" s="25" t="s">
        <v>135</v>
      </c>
      <c r="F53" s="25"/>
      <c r="G53" s="25" t="n">
        <v>17</v>
      </c>
      <c r="H53" s="25"/>
      <c r="I53" s="25"/>
      <c r="J53" s="25"/>
      <c r="K53" s="25" t="n">
        <f aca="false">J53+I53+H53+G53+F53</f>
        <v>17</v>
      </c>
      <c r="L53" s="63"/>
    </row>
    <row r="54" customFormat="false" ht="15" hidden="false" customHeight="false" outlineLevel="0" collapsed="false">
      <c r="A54" s="206"/>
      <c r="B54" s="201" t="n">
        <v>49</v>
      </c>
      <c r="C54" s="24" t="s">
        <v>39</v>
      </c>
      <c r="D54" s="25" t="n">
        <v>1995</v>
      </c>
      <c r="E54" s="25" t="s">
        <v>17</v>
      </c>
      <c r="F54" s="25" t="n">
        <v>16</v>
      </c>
      <c r="G54" s="25"/>
      <c r="H54" s="25"/>
      <c r="I54" s="25"/>
      <c r="J54" s="25"/>
      <c r="K54" s="25" t="n">
        <f aca="false">J54+I54+H54+G54+F54</f>
        <v>16</v>
      </c>
      <c r="L54" s="63"/>
    </row>
    <row r="55" customFormat="false" ht="15" hidden="false" customHeight="false" outlineLevel="0" collapsed="false">
      <c r="A55" s="206"/>
      <c r="B55" s="201" t="n">
        <v>50</v>
      </c>
      <c r="C55" s="205" t="s">
        <v>381</v>
      </c>
      <c r="D55" s="14"/>
      <c r="E55" s="25" t="s">
        <v>17</v>
      </c>
      <c r="F55" s="204"/>
      <c r="G55" s="14"/>
      <c r="H55" s="204"/>
      <c r="I55" s="14" t="n">
        <v>16</v>
      </c>
      <c r="J55" s="14"/>
      <c r="K55" s="25" t="n">
        <f aca="false">J55+I55+H55+G55+F55</f>
        <v>16</v>
      </c>
      <c r="L55" s="63"/>
    </row>
    <row r="56" customFormat="false" ht="15" hidden="false" customHeight="false" outlineLevel="0" collapsed="false">
      <c r="A56" s="206"/>
      <c r="B56" s="201" t="n">
        <v>51</v>
      </c>
      <c r="C56" s="24" t="s">
        <v>40</v>
      </c>
      <c r="D56" s="25" t="n">
        <v>1996</v>
      </c>
      <c r="E56" s="25" t="s">
        <v>17</v>
      </c>
      <c r="F56" s="25" t="n">
        <v>14</v>
      </c>
      <c r="G56" s="25"/>
      <c r="H56" s="25"/>
      <c r="I56" s="25"/>
      <c r="J56" s="25"/>
      <c r="K56" s="25" t="n">
        <f aca="false">J56+I56+H56+G56+F56</f>
        <v>14</v>
      </c>
      <c r="L56" s="63"/>
    </row>
    <row r="57" customFormat="false" ht="15" hidden="false" customHeight="false" outlineLevel="0" collapsed="false">
      <c r="A57" s="206"/>
      <c r="B57" s="201" t="n">
        <v>52</v>
      </c>
      <c r="C57" s="205" t="s">
        <v>333</v>
      </c>
      <c r="D57" s="14"/>
      <c r="E57" s="14" t="s">
        <v>135</v>
      </c>
      <c r="F57" s="204"/>
      <c r="G57" s="14"/>
      <c r="H57" s="204"/>
      <c r="I57" s="14" t="n">
        <v>10</v>
      </c>
      <c r="J57" s="14"/>
      <c r="K57" s="25" t="n">
        <f aca="false">J57+I57+H57+G57+F57</f>
        <v>10</v>
      </c>
      <c r="L57" s="63"/>
    </row>
    <row r="58" customFormat="false" ht="15" hidden="false" customHeight="false" outlineLevel="0" collapsed="false">
      <c r="A58" s="206"/>
      <c r="B58" s="201" t="n">
        <v>53</v>
      </c>
      <c r="C58" s="205" t="s">
        <v>332</v>
      </c>
      <c r="D58" s="14"/>
      <c r="E58" s="14" t="s">
        <v>23</v>
      </c>
      <c r="F58" s="204"/>
      <c r="G58" s="14"/>
      <c r="H58" s="204"/>
      <c r="I58" s="14" t="n">
        <v>8</v>
      </c>
      <c r="J58" s="14"/>
      <c r="K58" s="25" t="n">
        <f aca="false">J58+I58+H58+G58+F58</f>
        <v>8</v>
      </c>
      <c r="L58" s="63"/>
    </row>
    <row r="59" customFormat="false" ht="15" hidden="false" customHeight="false" outlineLevel="0" collapsed="false">
      <c r="A59" s="206"/>
      <c r="B59" s="201" t="n">
        <v>54</v>
      </c>
      <c r="C59" s="24" t="s">
        <v>45</v>
      </c>
      <c r="D59" s="25" t="n">
        <v>1996</v>
      </c>
      <c r="E59" s="25" t="s">
        <v>23</v>
      </c>
      <c r="F59" s="25" t="n">
        <v>7</v>
      </c>
      <c r="G59" s="25"/>
      <c r="H59" s="25"/>
      <c r="I59" s="25"/>
      <c r="J59" s="25"/>
      <c r="K59" s="25" t="n">
        <f aca="false">J59+I59+H59+G59+F59</f>
        <v>7</v>
      </c>
      <c r="L59" s="63"/>
    </row>
    <row r="60" customFormat="false" ht="15" hidden="false" customHeight="false" outlineLevel="0" collapsed="false">
      <c r="A60" s="206"/>
      <c r="B60" s="201" t="n">
        <v>55</v>
      </c>
      <c r="C60" s="205" t="s">
        <v>390</v>
      </c>
      <c r="D60" s="14"/>
      <c r="E60" s="14" t="s">
        <v>17</v>
      </c>
      <c r="F60" s="204"/>
      <c r="G60" s="14"/>
      <c r="H60" s="204"/>
      <c r="I60" s="14" t="n">
        <v>5</v>
      </c>
      <c r="J60" s="14"/>
      <c r="K60" s="25" t="n">
        <f aca="false">J60+I60+H60+G60+F60</f>
        <v>5</v>
      </c>
      <c r="L60" s="63"/>
    </row>
    <row r="61" customFormat="false" ht="15" hidden="false" customHeight="false" outlineLevel="0" collapsed="false">
      <c r="A61" s="206"/>
      <c r="B61" s="201" t="n">
        <v>56</v>
      </c>
      <c r="C61" s="24" t="s">
        <v>48</v>
      </c>
      <c r="D61" s="25" t="n">
        <v>1996</v>
      </c>
      <c r="E61" s="25" t="s">
        <v>19</v>
      </c>
      <c r="F61" s="25" t="n">
        <v>4</v>
      </c>
      <c r="G61" s="25"/>
      <c r="H61" s="25"/>
      <c r="I61" s="25"/>
      <c r="J61" s="25"/>
      <c r="K61" s="25" t="n">
        <f aca="false">J61+I61+H61+G61+F61</f>
        <v>4</v>
      </c>
      <c r="L61" s="63"/>
    </row>
    <row r="62" customFormat="false" ht="15" hidden="false" customHeight="false" outlineLevel="0" collapsed="false">
      <c r="A62" s="206"/>
      <c r="B62" s="201" t="n">
        <v>57</v>
      </c>
      <c r="C62" s="24" t="s">
        <v>49</v>
      </c>
      <c r="D62" s="25" t="n">
        <v>1991</v>
      </c>
      <c r="E62" s="25" t="s">
        <v>23</v>
      </c>
      <c r="F62" s="25" t="n">
        <v>3</v>
      </c>
      <c r="G62" s="25"/>
      <c r="H62" s="25"/>
      <c r="I62" s="25"/>
      <c r="J62" s="25"/>
      <c r="K62" s="25" t="n">
        <f aca="false">J62+I62+H62+G62+F62</f>
        <v>3</v>
      </c>
      <c r="L62" s="63"/>
    </row>
    <row r="63" customFormat="false" ht="15" hidden="false" customHeight="false" outlineLevel="0" collapsed="false">
      <c r="A63" s="206"/>
      <c r="B63" s="201" t="n">
        <v>58</v>
      </c>
      <c r="C63" s="205" t="s">
        <v>392</v>
      </c>
      <c r="D63" s="14"/>
      <c r="E63" s="14" t="s">
        <v>17</v>
      </c>
      <c r="F63" s="204"/>
      <c r="G63" s="14"/>
      <c r="H63" s="204"/>
      <c r="I63" s="14" t="n">
        <v>3</v>
      </c>
      <c r="J63" s="14"/>
      <c r="K63" s="25" t="n">
        <f aca="false">J63+I63+H63+G63+F63</f>
        <v>3</v>
      </c>
      <c r="L63" s="63"/>
    </row>
    <row r="64" customFormat="false" ht="15" hidden="false" customHeight="false" outlineLevel="0" collapsed="false">
      <c r="A64" s="206"/>
      <c r="B64" s="201" t="n">
        <v>59</v>
      </c>
      <c r="C64" s="24" t="s">
        <v>50</v>
      </c>
      <c r="D64" s="25" t="n">
        <v>1996</v>
      </c>
      <c r="E64" s="25" t="s">
        <v>51</v>
      </c>
      <c r="F64" s="25" t="n">
        <v>2</v>
      </c>
      <c r="G64" s="25"/>
      <c r="H64" s="25"/>
      <c r="I64" s="25"/>
      <c r="J64" s="25"/>
      <c r="K64" s="25" t="n">
        <f aca="false">J64+I64+H64+G64+F64</f>
        <v>2</v>
      </c>
      <c r="L64" s="63"/>
    </row>
    <row r="65" customFormat="false" ht="15" hidden="false" customHeight="false" outlineLevel="0" collapsed="false">
      <c r="A65" s="206"/>
      <c r="B65" s="201" t="n">
        <v>60</v>
      </c>
      <c r="C65" s="205" t="s">
        <v>394</v>
      </c>
      <c r="D65" s="14"/>
      <c r="E65" s="14" t="s">
        <v>23</v>
      </c>
      <c r="F65" s="204"/>
      <c r="G65" s="14"/>
      <c r="H65" s="204"/>
      <c r="I65" s="14" t="n">
        <v>2</v>
      </c>
      <c r="J65" s="14"/>
      <c r="K65" s="25" t="n">
        <f aca="false">J65+I65+H65+G65+F65</f>
        <v>2</v>
      </c>
      <c r="L65" s="63"/>
    </row>
    <row r="66" customFormat="false" ht="15.75" hidden="false" customHeight="false" outlineLevel="0" collapsed="false">
      <c r="A66" s="207"/>
      <c r="B66" s="201" t="n">
        <v>61</v>
      </c>
      <c r="C66" s="208" t="s">
        <v>341</v>
      </c>
      <c r="D66" s="209"/>
      <c r="E66" s="209" t="s">
        <v>17</v>
      </c>
      <c r="F66" s="210"/>
      <c r="G66" s="209"/>
      <c r="H66" s="210"/>
      <c r="I66" s="209" t="n">
        <v>1</v>
      </c>
      <c r="J66" s="209"/>
      <c r="K66" s="211" t="n">
        <f aca="false">J66+I66+H66+G66+F66</f>
        <v>1</v>
      </c>
      <c r="L66" s="212"/>
    </row>
    <row r="67" customFormat="false" ht="15.75" hidden="false" customHeight="false" outlineLevel="0" collapsed="false">
      <c r="C67" s="133"/>
      <c r="F67" s="213"/>
      <c r="H67" s="213"/>
    </row>
    <row r="68" customFormat="false" ht="15.75" hidden="false" customHeight="false" outlineLevel="0" collapsed="false">
      <c r="C68" s="214" t="s">
        <v>52</v>
      </c>
    </row>
    <row r="69" customFormat="false" ht="57" hidden="false" customHeight="false" outlineLevel="0" collapsed="false">
      <c r="A69" s="191"/>
      <c r="B69" s="192" t="s">
        <v>524</v>
      </c>
      <c r="C69" s="193" t="s">
        <v>525</v>
      </c>
      <c r="D69" s="193" t="s">
        <v>526</v>
      </c>
      <c r="E69" s="193" t="s">
        <v>527</v>
      </c>
      <c r="F69" s="193" t="s">
        <v>528</v>
      </c>
      <c r="G69" s="193" t="s">
        <v>529</v>
      </c>
      <c r="H69" s="193" t="s">
        <v>530</v>
      </c>
      <c r="I69" s="193" t="s">
        <v>531</v>
      </c>
      <c r="J69" s="193" t="s">
        <v>532</v>
      </c>
      <c r="K69" s="193" t="s">
        <v>533</v>
      </c>
      <c r="L69" s="194" t="s">
        <v>534</v>
      </c>
    </row>
    <row r="70" customFormat="false" ht="15" hidden="false" customHeight="false" outlineLevel="0" collapsed="false">
      <c r="A70" s="206"/>
      <c r="B70" s="215" t="n">
        <v>1</v>
      </c>
      <c r="C70" s="216" t="s">
        <v>54</v>
      </c>
      <c r="D70" s="198" t="n">
        <v>1983</v>
      </c>
      <c r="E70" s="198" t="s">
        <v>19</v>
      </c>
      <c r="F70" s="198" t="n">
        <v>100</v>
      </c>
      <c r="G70" s="198" t="n">
        <v>100</v>
      </c>
      <c r="H70" s="217" t="n">
        <v>80</v>
      </c>
      <c r="I70" s="218" t="n">
        <v>100</v>
      </c>
      <c r="J70" s="218"/>
      <c r="K70" s="198" t="n">
        <f aca="false">J70+I70+H70+G70+F70</f>
        <v>380</v>
      </c>
      <c r="L70" s="219" t="n">
        <f aca="false">K70</f>
        <v>380</v>
      </c>
    </row>
    <row r="71" customFormat="false" ht="15" hidden="false" customHeight="false" outlineLevel="0" collapsed="false">
      <c r="A71" s="206"/>
      <c r="B71" s="215" t="n">
        <v>2</v>
      </c>
      <c r="C71" s="216" t="s">
        <v>55</v>
      </c>
      <c r="D71" s="198" t="n">
        <v>1980</v>
      </c>
      <c r="E71" s="198" t="s">
        <v>17</v>
      </c>
      <c r="F71" s="198" t="n">
        <v>80</v>
      </c>
      <c r="G71" s="198" t="n">
        <v>80</v>
      </c>
      <c r="H71" s="220" t="n">
        <v>60</v>
      </c>
      <c r="I71" s="218"/>
      <c r="J71" s="218" t="n">
        <v>100</v>
      </c>
      <c r="K71" s="198" t="n">
        <f aca="false">J71+I71+H71+G71+F71</f>
        <v>320</v>
      </c>
      <c r="L71" s="219" t="n">
        <f aca="false">K71</f>
        <v>320</v>
      </c>
    </row>
    <row r="72" customFormat="false" ht="15" hidden="false" customHeight="false" outlineLevel="0" collapsed="false">
      <c r="A72" s="206"/>
      <c r="B72" s="215" t="n">
        <v>3</v>
      </c>
      <c r="C72" s="216" t="s">
        <v>58</v>
      </c>
      <c r="D72" s="198" t="n">
        <v>1979</v>
      </c>
      <c r="E72" s="198" t="s">
        <v>23</v>
      </c>
      <c r="F72" s="198" t="n">
        <v>52</v>
      </c>
      <c r="G72" s="198" t="n">
        <v>52</v>
      </c>
      <c r="H72" s="220" t="n">
        <v>56</v>
      </c>
      <c r="I72" s="218"/>
      <c r="J72" s="218" t="n">
        <v>44</v>
      </c>
      <c r="K72" s="198" t="n">
        <f aca="false">J72+I72+H72+G72+F72</f>
        <v>204</v>
      </c>
      <c r="L72" s="219" t="n">
        <f aca="false">K72</f>
        <v>204</v>
      </c>
    </row>
    <row r="73" customFormat="false" ht="15" hidden="false" customHeight="false" outlineLevel="0" collapsed="false">
      <c r="A73" s="206"/>
      <c r="B73" s="221" t="n">
        <v>4</v>
      </c>
      <c r="C73" s="222" t="s">
        <v>59</v>
      </c>
      <c r="D73" s="25" t="n">
        <v>1974</v>
      </c>
      <c r="E73" s="25" t="s">
        <v>23</v>
      </c>
      <c r="F73" s="25" t="n">
        <v>48</v>
      </c>
      <c r="G73" s="25" t="n">
        <v>48</v>
      </c>
      <c r="H73" s="25"/>
      <c r="I73" s="25" t="n">
        <v>52</v>
      </c>
      <c r="J73" s="25" t="n">
        <v>52</v>
      </c>
      <c r="K73" s="25" t="n">
        <f aca="false">J73+I73+H73+G73+F73</f>
        <v>200</v>
      </c>
      <c r="L73" s="63" t="n">
        <f aca="false">K73</f>
        <v>200</v>
      </c>
    </row>
    <row r="74" customFormat="false" ht="15" hidden="false" customHeight="false" outlineLevel="0" collapsed="false">
      <c r="A74" s="206"/>
      <c r="B74" s="221" t="n">
        <v>5</v>
      </c>
      <c r="C74" s="222" t="s">
        <v>61</v>
      </c>
      <c r="D74" s="25" t="n">
        <v>1979</v>
      </c>
      <c r="E74" s="25" t="s">
        <v>23</v>
      </c>
      <c r="F74" s="25" t="n">
        <v>40</v>
      </c>
      <c r="G74" s="25" t="n">
        <v>44</v>
      </c>
      <c r="H74" s="25"/>
      <c r="I74" s="25" t="n">
        <v>48</v>
      </c>
      <c r="J74" s="25" t="n">
        <v>48</v>
      </c>
      <c r="K74" s="25" t="n">
        <f aca="false">J74+I74+H74+G74+F74</f>
        <v>180</v>
      </c>
      <c r="L74" s="63" t="n">
        <f aca="false">K74</f>
        <v>180</v>
      </c>
    </row>
    <row r="75" customFormat="false" ht="15" hidden="false" customHeight="false" outlineLevel="0" collapsed="false">
      <c r="A75" s="206"/>
      <c r="B75" s="221" t="n">
        <v>6</v>
      </c>
      <c r="C75" s="222" t="s">
        <v>56</v>
      </c>
      <c r="D75" s="25" t="n">
        <v>1977</v>
      </c>
      <c r="E75" s="25" t="s">
        <v>17</v>
      </c>
      <c r="F75" s="25" t="n">
        <v>60</v>
      </c>
      <c r="G75" s="25"/>
      <c r="H75" s="25"/>
      <c r="I75" s="25" t="n">
        <v>56</v>
      </c>
      <c r="J75" s="25" t="n">
        <v>56</v>
      </c>
      <c r="K75" s="25" t="n">
        <f aca="false">J75+I75+H75+G75+F75</f>
        <v>172</v>
      </c>
      <c r="L75" s="63" t="n">
        <f aca="false">K75</f>
        <v>172</v>
      </c>
    </row>
    <row r="76" customFormat="false" ht="15" hidden="false" customHeight="false" outlineLevel="0" collapsed="false">
      <c r="A76" s="206"/>
      <c r="B76" s="221" t="n">
        <v>7</v>
      </c>
      <c r="C76" s="205" t="s">
        <v>405</v>
      </c>
      <c r="D76" s="25"/>
      <c r="E76" s="14" t="s">
        <v>23</v>
      </c>
      <c r="F76" s="223"/>
      <c r="G76" s="14"/>
      <c r="H76" s="14"/>
      <c r="I76" s="14" t="n">
        <v>60</v>
      </c>
      <c r="J76" s="14" t="n">
        <v>60</v>
      </c>
      <c r="K76" s="25" t="n">
        <f aca="false">J76+I76+H76+G76+F76</f>
        <v>120</v>
      </c>
      <c r="L76" s="63" t="n">
        <f aca="false">K76</f>
        <v>120</v>
      </c>
    </row>
    <row r="77" customFormat="false" ht="15" hidden="false" customHeight="false" outlineLevel="0" collapsed="false">
      <c r="A77" s="206"/>
      <c r="B77" s="221" t="n">
        <v>8</v>
      </c>
      <c r="C77" s="222" t="s">
        <v>57</v>
      </c>
      <c r="D77" s="25" t="n">
        <v>1978</v>
      </c>
      <c r="E77" s="25" t="s">
        <v>23</v>
      </c>
      <c r="F77" s="25" t="n">
        <v>56</v>
      </c>
      <c r="G77" s="25" t="n">
        <v>56</v>
      </c>
      <c r="H77" s="25"/>
      <c r="I77" s="25"/>
      <c r="J77" s="25"/>
      <c r="K77" s="25" t="n">
        <f aca="false">J77+I77+H77+G77+F77</f>
        <v>112</v>
      </c>
      <c r="L77" s="63" t="n">
        <f aca="false">K77</f>
        <v>112</v>
      </c>
    </row>
    <row r="78" customFormat="false" ht="15" hidden="false" customHeight="false" outlineLevel="0" collapsed="false">
      <c r="A78" s="206"/>
      <c r="B78" s="221" t="n">
        <v>9</v>
      </c>
      <c r="C78" s="222" t="s">
        <v>264</v>
      </c>
      <c r="D78" s="25" t="n">
        <v>1981</v>
      </c>
      <c r="E78" s="25" t="s">
        <v>219</v>
      </c>
      <c r="F78" s="25"/>
      <c r="G78" s="25"/>
      <c r="H78" s="25" t="n">
        <v>100</v>
      </c>
      <c r="I78" s="25"/>
      <c r="J78" s="25"/>
      <c r="K78" s="25" t="n">
        <f aca="false">J78+I78+H78+G78+F78</f>
        <v>100</v>
      </c>
      <c r="L78" s="63" t="n">
        <f aca="false">K78</f>
        <v>100</v>
      </c>
    </row>
    <row r="79" customFormat="false" ht="15" hidden="false" customHeight="false" outlineLevel="0" collapsed="false">
      <c r="A79" s="206"/>
      <c r="B79" s="221" t="n">
        <v>10</v>
      </c>
      <c r="C79" s="205" t="s">
        <v>403</v>
      </c>
      <c r="D79" s="25"/>
      <c r="E79" s="14" t="s">
        <v>23</v>
      </c>
      <c r="F79" s="223"/>
      <c r="G79" s="14"/>
      <c r="H79" s="14"/>
      <c r="I79" s="14" t="n">
        <v>80</v>
      </c>
      <c r="J79" s="14"/>
      <c r="K79" s="25" t="n">
        <f aca="false">J79+I79+H79+G79+F79</f>
        <v>80</v>
      </c>
      <c r="L79" s="63" t="n">
        <f aca="false">K79</f>
        <v>80</v>
      </c>
    </row>
    <row r="80" customFormat="false" ht="15" hidden="false" customHeight="false" outlineLevel="0" collapsed="false">
      <c r="A80" s="206"/>
      <c r="B80" s="221" t="n">
        <v>11</v>
      </c>
      <c r="C80" s="224" t="s">
        <v>460</v>
      </c>
      <c r="D80" s="25"/>
      <c r="E80" s="225" t="s">
        <v>26</v>
      </c>
      <c r="F80" s="223"/>
      <c r="G80" s="14"/>
      <c r="H80" s="14"/>
      <c r="I80" s="14"/>
      <c r="J80" s="14" t="n">
        <v>80</v>
      </c>
      <c r="K80" s="25" t="n">
        <f aca="false">J80+I80+H80+G80+F80</f>
        <v>80</v>
      </c>
      <c r="L80" s="63" t="n">
        <f aca="false">K80</f>
        <v>80</v>
      </c>
    </row>
    <row r="81" customFormat="false" ht="15" hidden="false" customHeight="false" outlineLevel="0" collapsed="false">
      <c r="A81" s="206"/>
      <c r="B81" s="221" t="n">
        <v>12</v>
      </c>
      <c r="C81" s="222" t="s">
        <v>63</v>
      </c>
      <c r="D81" s="25" t="n">
        <v>1974</v>
      </c>
      <c r="E81" s="25" t="s">
        <v>23</v>
      </c>
      <c r="F81" s="25"/>
      <c r="G81" s="25" t="n">
        <v>60</v>
      </c>
      <c r="H81" s="25"/>
      <c r="I81" s="25"/>
      <c r="J81" s="25"/>
      <c r="K81" s="25" t="n">
        <f aca="false">J81+I81+H81+G81+F81</f>
        <v>60</v>
      </c>
      <c r="L81" s="63" t="n">
        <f aca="false">K81</f>
        <v>60</v>
      </c>
    </row>
    <row r="82" customFormat="false" ht="15" hidden="false" customHeight="false" outlineLevel="0" collapsed="false">
      <c r="A82" s="206"/>
      <c r="B82" s="221" t="n">
        <v>13</v>
      </c>
      <c r="C82" s="222" t="s">
        <v>60</v>
      </c>
      <c r="D82" s="25" t="n">
        <v>1983</v>
      </c>
      <c r="E82" s="25" t="s">
        <v>23</v>
      </c>
      <c r="F82" s="25" t="n">
        <v>44</v>
      </c>
      <c r="G82" s="25"/>
      <c r="H82" s="25"/>
      <c r="I82" s="25"/>
      <c r="J82" s="25"/>
      <c r="K82" s="25" t="n">
        <f aca="false">J82+I82+H82+G82+F82</f>
        <v>44</v>
      </c>
      <c r="L82" s="63" t="n">
        <f aca="false">K82</f>
        <v>44</v>
      </c>
    </row>
    <row r="83" customFormat="false" ht="15.75" hidden="false" customHeight="false" outlineLevel="0" collapsed="false">
      <c r="A83" s="207"/>
      <c r="B83" s="226" t="n">
        <v>14</v>
      </c>
      <c r="C83" s="208" t="s">
        <v>410</v>
      </c>
      <c r="D83" s="211"/>
      <c r="E83" s="209" t="s">
        <v>23</v>
      </c>
      <c r="F83" s="227"/>
      <c r="G83" s="209"/>
      <c r="H83" s="209"/>
      <c r="I83" s="209" t="n">
        <v>44</v>
      </c>
      <c r="J83" s="209"/>
      <c r="K83" s="211" t="n">
        <f aca="false">J83+I83+H83+G83+F83</f>
        <v>44</v>
      </c>
      <c r="L83" s="212" t="n">
        <f aca="false">K83</f>
        <v>44</v>
      </c>
    </row>
    <row r="85" customFormat="false" ht="15.75" hidden="false" customHeight="false" outlineLevel="0" collapsed="false">
      <c r="C85" s="214" t="s">
        <v>62</v>
      </c>
    </row>
    <row r="86" customFormat="false" ht="57" hidden="false" customHeight="false" outlineLevel="0" collapsed="false">
      <c r="B86" s="192" t="s">
        <v>524</v>
      </c>
      <c r="C86" s="193" t="s">
        <v>525</v>
      </c>
      <c r="D86" s="193" t="s">
        <v>526</v>
      </c>
      <c r="E86" s="193" t="s">
        <v>527</v>
      </c>
      <c r="F86" s="193" t="s">
        <v>528</v>
      </c>
      <c r="G86" s="193" t="s">
        <v>529</v>
      </c>
      <c r="H86" s="193" t="s">
        <v>530</v>
      </c>
      <c r="I86" s="193" t="s">
        <v>531</v>
      </c>
      <c r="J86" s="193" t="s">
        <v>532</v>
      </c>
      <c r="K86" s="193" t="s">
        <v>533</v>
      </c>
      <c r="L86" s="194" t="s">
        <v>534</v>
      </c>
    </row>
    <row r="87" customFormat="false" ht="15" hidden="false" customHeight="false" outlineLevel="0" collapsed="false">
      <c r="B87" s="196" t="n">
        <v>1</v>
      </c>
      <c r="C87" s="197" t="s">
        <v>63</v>
      </c>
      <c r="D87" s="198" t="n">
        <v>1969</v>
      </c>
      <c r="E87" s="198" t="s">
        <v>64</v>
      </c>
      <c r="F87" s="198" t="n">
        <v>100</v>
      </c>
      <c r="G87" s="198"/>
      <c r="H87" s="218" t="n">
        <v>100</v>
      </c>
      <c r="I87" s="218" t="n">
        <v>80</v>
      </c>
      <c r="J87" s="218" t="n">
        <v>80</v>
      </c>
      <c r="K87" s="198" t="n">
        <f aca="false">J87+I87+H87+G87+F87</f>
        <v>360</v>
      </c>
      <c r="L87" s="219" t="n">
        <f aca="false">K87</f>
        <v>360</v>
      </c>
    </row>
    <row r="88" customFormat="false" ht="15" hidden="false" customHeight="false" outlineLevel="0" collapsed="false">
      <c r="B88" s="196" t="n">
        <v>2</v>
      </c>
      <c r="C88" s="197" t="s">
        <v>65</v>
      </c>
      <c r="D88" s="198" t="n">
        <v>1973</v>
      </c>
      <c r="E88" s="198" t="s">
        <v>23</v>
      </c>
      <c r="F88" s="198" t="n">
        <v>80</v>
      </c>
      <c r="G88" s="198" t="n">
        <v>60</v>
      </c>
      <c r="H88" s="218" t="n">
        <v>80</v>
      </c>
      <c r="I88" s="218" t="n">
        <v>100</v>
      </c>
      <c r="J88" s="218" t="n">
        <v>100</v>
      </c>
      <c r="K88" s="198" t="n">
        <f aca="false">J88+I88+H88+G88+F88</f>
        <v>420</v>
      </c>
      <c r="L88" s="219" t="n">
        <f aca="false">K88-G88</f>
        <v>360</v>
      </c>
    </row>
    <row r="89" customFormat="false" ht="15" hidden="false" customHeight="false" outlineLevel="0" collapsed="false">
      <c r="B89" s="196" t="n">
        <v>3</v>
      </c>
      <c r="C89" s="197" t="s">
        <v>67</v>
      </c>
      <c r="D89" s="198" t="n">
        <v>1972</v>
      </c>
      <c r="E89" s="198" t="s">
        <v>17</v>
      </c>
      <c r="F89" s="198" t="n">
        <v>56</v>
      </c>
      <c r="G89" s="198" t="n">
        <v>44</v>
      </c>
      <c r="H89" s="218" t="n">
        <v>60</v>
      </c>
      <c r="I89" s="218" t="n">
        <v>56</v>
      </c>
      <c r="J89" s="218" t="n">
        <v>56</v>
      </c>
      <c r="K89" s="198" t="n">
        <f aca="false">J89+I89+H89+G89+F89</f>
        <v>272</v>
      </c>
      <c r="L89" s="219" t="n">
        <f aca="false">K89-G89</f>
        <v>228</v>
      </c>
    </row>
    <row r="90" customFormat="false" ht="15" hidden="false" customHeight="false" outlineLevel="0" collapsed="false">
      <c r="B90" s="228" t="n">
        <v>4</v>
      </c>
      <c r="C90" s="24" t="s">
        <v>66</v>
      </c>
      <c r="D90" s="25" t="n">
        <v>1973</v>
      </c>
      <c r="E90" s="25" t="s">
        <v>23</v>
      </c>
      <c r="F90" s="25" t="n">
        <v>60</v>
      </c>
      <c r="G90" s="25" t="n">
        <v>52</v>
      </c>
      <c r="H90" s="14"/>
      <c r="I90" s="14" t="n">
        <v>52</v>
      </c>
      <c r="J90" s="14" t="n">
        <v>52</v>
      </c>
      <c r="K90" s="25" t="n">
        <f aca="false">J90+I90+H90+G90+F90</f>
        <v>216</v>
      </c>
      <c r="L90" s="63" t="n">
        <f aca="false">K90</f>
        <v>216</v>
      </c>
    </row>
    <row r="91" customFormat="false" ht="15" hidden="false" customHeight="false" outlineLevel="0" collapsed="false">
      <c r="B91" s="228" t="n">
        <v>5</v>
      </c>
      <c r="C91" s="24" t="s">
        <v>181</v>
      </c>
      <c r="D91" s="25" t="n">
        <v>1965</v>
      </c>
      <c r="E91" s="25" t="s">
        <v>64</v>
      </c>
      <c r="F91" s="25" t="n">
        <v>52</v>
      </c>
      <c r="G91" s="25" t="n">
        <v>40</v>
      </c>
      <c r="H91" s="14"/>
      <c r="I91" s="14" t="n">
        <v>36</v>
      </c>
      <c r="J91" s="14" t="n">
        <v>44</v>
      </c>
      <c r="K91" s="25" t="n">
        <f aca="false">J91+I91+H91+G91+F91</f>
        <v>172</v>
      </c>
      <c r="L91" s="63" t="n">
        <f aca="false">K91</f>
        <v>172</v>
      </c>
    </row>
    <row r="92" customFormat="false" ht="15" hidden="false" customHeight="false" outlineLevel="0" collapsed="false">
      <c r="B92" s="228" t="n">
        <v>6</v>
      </c>
      <c r="C92" s="24" t="s">
        <v>178</v>
      </c>
      <c r="D92" s="25" t="n">
        <v>1966</v>
      </c>
      <c r="E92" s="25" t="s">
        <v>23</v>
      </c>
      <c r="F92" s="25"/>
      <c r="G92" s="25" t="n">
        <v>80</v>
      </c>
      <c r="H92" s="14"/>
      <c r="I92" s="14" t="n">
        <v>60</v>
      </c>
      <c r="J92" s="14"/>
      <c r="K92" s="25" t="n">
        <f aca="false">J92+I92+H92+G92+F92</f>
        <v>140</v>
      </c>
      <c r="L92" s="63" t="n">
        <f aca="false">K92</f>
        <v>140</v>
      </c>
    </row>
    <row r="93" customFormat="false" ht="15" hidden="false" customHeight="false" outlineLevel="0" collapsed="false">
      <c r="B93" s="228" t="n">
        <v>7</v>
      </c>
      <c r="C93" s="24" t="s">
        <v>69</v>
      </c>
      <c r="D93" s="25" t="n">
        <v>1968</v>
      </c>
      <c r="E93" s="25" t="s">
        <v>23</v>
      </c>
      <c r="F93" s="25" t="n">
        <v>48</v>
      </c>
      <c r="G93" s="25" t="n">
        <v>36</v>
      </c>
      <c r="H93" s="14"/>
      <c r="I93" s="14" t="n">
        <v>32</v>
      </c>
      <c r="J93" s="14"/>
      <c r="K93" s="25" t="n">
        <f aca="false">J93+I93+H93+G93+F93</f>
        <v>116</v>
      </c>
      <c r="L93" s="63" t="n">
        <f aca="false">K93</f>
        <v>116</v>
      </c>
    </row>
    <row r="94" customFormat="false" ht="15" hidden="false" customHeight="false" outlineLevel="0" collapsed="false">
      <c r="B94" s="228" t="n">
        <v>8</v>
      </c>
      <c r="C94" s="24" t="s">
        <v>70</v>
      </c>
      <c r="D94" s="25" t="n">
        <v>1966</v>
      </c>
      <c r="E94" s="25" t="s">
        <v>19</v>
      </c>
      <c r="F94" s="25" t="n">
        <v>44</v>
      </c>
      <c r="G94" s="25" t="n">
        <v>32</v>
      </c>
      <c r="H94" s="14"/>
      <c r="I94" s="14" t="n">
        <v>30</v>
      </c>
      <c r="J94" s="14"/>
      <c r="K94" s="25" t="n">
        <f aca="false">J94+I94+H94+G94+F94</f>
        <v>106</v>
      </c>
      <c r="L94" s="63" t="n">
        <f aca="false">K94</f>
        <v>106</v>
      </c>
    </row>
    <row r="95" customFormat="false" ht="15" hidden="false" customHeight="false" outlineLevel="0" collapsed="false">
      <c r="B95" s="228" t="n">
        <v>9</v>
      </c>
      <c r="C95" s="24" t="s">
        <v>177</v>
      </c>
      <c r="D95" s="25" t="n">
        <v>1971</v>
      </c>
      <c r="E95" s="25" t="s">
        <v>26</v>
      </c>
      <c r="F95" s="25"/>
      <c r="G95" s="25" t="n">
        <v>100</v>
      </c>
      <c r="H95" s="14"/>
      <c r="I95" s="14"/>
      <c r="J95" s="14"/>
      <c r="K95" s="25" t="n">
        <f aca="false">J95+I95+H95+G95+F95</f>
        <v>100</v>
      </c>
      <c r="L95" s="63" t="n">
        <f aca="false">K95</f>
        <v>100</v>
      </c>
    </row>
    <row r="96" customFormat="false" ht="15" hidden="false" customHeight="false" outlineLevel="0" collapsed="false">
      <c r="B96" s="228" t="n">
        <v>10</v>
      </c>
      <c r="C96" s="24" t="s">
        <v>180</v>
      </c>
      <c r="D96" s="25" t="n">
        <v>1968</v>
      </c>
      <c r="E96" s="25" t="s">
        <v>21</v>
      </c>
      <c r="F96" s="25"/>
      <c r="G96" s="25" t="n">
        <v>48</v>
      </c>
      <c r="H96" s="14"/>
      <c r="I96" s="14" t="n">
        <v>48</v>
      </c>
      <c r="J96" s="14"/>
      <c r="K96" s="25" t="n">
        <f aca="false">J96+I96+H96+G96+F96</f>
        <v>96</v>
      </c>
      <c r="L96" s="63" t="n">
        <f aca="false">K96</f>
        <v>96</v>
      </c>
    </row>
    <row r="97" customFormat="false" ht="15.75" hidden="false" customHeight="false" outlineLevel="0" collapsed="false">
      <c r="B97" s="228" t="n">
        <v>11</v>
      </c>
      <c r="C97" s="123" t="s">
        <v>414</v>
      </c>
      <c r="D97" s="14"/>
      <c r="E97" s="25" t="s">
        <v>23</v>
      </c>
      <c r="F97" s="14"/>
      <c r="G97" s="14"/>
      <c r="H97" s="14"/>
      <c r="I97" s="14" t="n">
        <v>40</v>
      </c>
      <c r="J97" s="14" t="n">
        <v>48</v>
      </c>
      <c r="K97" s="25" t="n">
        <f aca="false">J97+I97+H97+G97+F97</f>
        <v>88</v>
      </c>
      <c r="L97" s="63" t="n">
        <f aca="false">K97</f>
        <v>88</v>
      </c>
    </row>
    <row r="98" customFormat="false" ht="15.75" hidden="false" customHeight="false" outlineLevel="0" collapsed="false">
      <c r="B98" s="228" t="n">
        <v>12</v>
      </c>
      <c r="C98" s="123" t="s">
        <v>473</v>
      </c>
      <c r="D98" s="25"/>
      <c r="E98" s="25" t="s">
        <v>26</v>
      </c>
      <c r="F98" s="25"/>
      <c r="G98" s="25"/>
      <c r="H98" s="14"/>
      <c r="I98" s="14"/>
      <c r="J98" s="14" t="n">
        <v>60</v>
      </c>
      <c r="K98" s="25" t="n">
        <f aca="false">J98+I98+H98+G98+F98</f>
        <v>60</v>
      </c>
      <c r="L98" s="63" t="n">
        <f aca="false">K98</f>
        <v>60</v>
      </c>
    </row>
    <row r="99" customFormat="false" ht="15" hidden="false" customHeight="false" outlineLevel="0" collapsed="false">
      <c r="B99" s="228" t="n">
        <v>13</v>
      </c>
      <c r="C99" s="24" t="s">
        <v>179</v>
      </c>
      <c r="D99" s="25" t="n">
        <v>1973</v>
      </c>
      <c r="E99" s="25" t="s">
        <v>26</v>
      </c>
      <c r="F99" s="25"/>
      <c r="G99" s="25" t="n">
        <v>56</v>
      </c>
      <c r="H99" s="14"/>
      <c r="I99" s="14"/>
      <c r="J99" s="14"/>
      <c r="K99" s="25" t="n">
        <f aca="false">J99+I99+H99+G99+F99</f>
        <v>56</v>
      </c>
      <c r="L99" s="63" t="n">
        <f aca="false">K99</f>
        <v>56</v>
      </c>
    </row>
    <row r="100" customFormat="false" ht="15.75" hidden="false" customHeight="false" outlineLevel="0" collapsed="false">
      <c r="B100" s="228" t="n">
        <v>14</v>
      </c>
      <c r="C100" s="123" t="s">
        <v>413</v>
      </c>
      <c r="D100" s="25"/>
      <c r="E100" s="25" t="s">
        <v>23</v>
      </c>
      <c r="F100" s="25"/>
      <c r="G100" s="25"/>
      <c r="H100" s="14"/>
      <c r="I100" s="14" t="n">
        <v>44</v>
      </c>
      <c r="J100" s="14"/>
      <c r="K100" s="25" t="n">
        <f aca="false">J100+I100+H100+G100+F100</f>
        <v>44</v>
      </c>
      <c r="L100" s="63" t="n">
        <f aca="false">K100</f>
        <v>44</v>
      </c>
    </row>
    <row r="101" customFormat="false" ht="16.5" hidden="false" customHeight="false" outlineLevel="0" collapsed="false">
      <c r="B101" s="229" t="n">
        <v>15</v>
      </c>
      <c r="C101" s="126" t="s">
        <v>479</v>
      </c>
      <c r="D101" s="209"/>
      <c r="E101" s="211" t="s">
        <v>26</v>
      </c>
      <c r="F101" s="209"/>
      <c r="G101" s="209"/>
      <c r="H101" s="209"/>
      <c r="I101" s="230"/>
      <c r="J101" s="209" t="n">
        <v>40</v>
      </c>
      <c r="K101" s="211" t="n">
        <f aca="false">J101+I101+H101+G101+F101</f>
        <v>40</v>
      </c>
      <c r="L101" s="212" t="n">
        <f aca="false">K101</f>
        <v>40</v>
      </c>
    </row>
    <row r="102" customFormat="false" ht="15" hidden="false" customHeight="false" outlineLevel="0" collapsed="false">
      <c r="B102" s="7"/>
      <c r="C102" s="231"/>
      <c r="E102" s="16"/>
      <c r="I102" s="7"/>
      <c r="J102" s="7"/>
      <c r="L102" s="7"/>
    </row>
    <row r="103" customFormat="false" ht="15.75" hidden="false" customHeight="false" outlineLevel="0" collapsed="false">
      <c r="C103" s="214" t="s">
        <v>71</v>
      </c>
    </row>
    <row r="104" customFormat="false" ht="57.75" hidden="false" customHeight="false" outlineLevel="0" collapsed="false">
      <c r="B104" s="232" t="s">
        <v>524</v>
      </c>
      <c r="C104" s="233" t="s">
        <v>525</v>
      </c>
      <c r="D104" s="233" t="s">
        <v>526</v>
      </c>
      <c r="E104" s="233" t="s">
        <v>527</v>
      </c>
      <c r="F104" s="233" t="s">
        <v>528</v>
      </c>
      <c r="G104" s="233" t="s">
        <v>529</v>
      </c>
      <c r="H104" s="233" t="s">
        <v>530</v>
      </c>
      <c r="I104" s="233" t="s">
        <v>531</v>
      </c>
      <c r="J104" s="233" t="s">
        <v>532</v>
      </c>
      <c r="K104" s="233" t="s">
        <v>533</v>
      </c>
      <c r="L104" s="234" t="s">
        <v>534</v>
      </c>
    </row>
    <row r="105" customFormat="false" ht="15" hidden="false" customHeight="false" outlineLevel="0" collapsed="false">
      <c r="B105" s="235" t="n">
        <v>1</v>
      </c>
      <c r="C105" s="236" t="s">
        <v>74</v>
      </c>
      <c r="D105" s="237" t="n">
        <v>1954</v>
      </c>
      <c r="E105" s="237" t="s">
        <v>23</v>
      </c>
      <c r="F105" s="237" t="n">
        <v>60</v>
      </c>
      <c r="G105" s="237" t="n">
        <v>60</v>
      </c>
      <c r="H105" s="238" t="n">
        <v>100</v>
      </c>
      <c r="I105" s="239" t="n">
        <v>32</v>
      </c>
      <c r="J105" s="239" t="n">
        <v>100</v>
      </c>
      <c r="K105" s="237" t="n">
        <f aca="false">J105+I105+H105+G105+F105</f>
        <v>352</v>
      </c>
      <c r="L105" s="240" t="n">
        <f aca="false">K105-I105</f>
        <v>320</v>
      </c>
    </row>
    <row r="106" customFormat="false" ht="15" hidden="false" customHeight="false" outlineLevel="0" collapsed="false">
      <c r="B106" s="196" t="n">
        <v>2</v>
      </c>
      <c r="C106" s="197" t="s">
        <v>72</v>
      </c>
      <c r="D106" s="198" t="n">
        <v>1961</v>
      </c>
      <c r="E106" s="198" t="s">
        <v>17</v>
      </c>
      <c r="F106" s="198" t="n">
        <v>100</v>
      </c>
      <c r="G106" s="198" t="n">
        <v>80</v>
      </c>
      <c r="H106" s="218"/>
      <c r="I106" s="218" t="n">
        <v>60</v>
      </c>
      <c r="J106" s="218" t="n">
        <v>60</v>
      </c>
      <c r="K106" s="198" t="n">
        <f aca="false">J106+I106+H106+G106+F106</f>
        <v>300</v>
      </c>
      <c r="L106" s="241" t="n">
        <f aca="false">K106</f>
        <v>300</v>
      </c>
    </row>
    <row r="107" customFormat="false" ht="15" hidden="false" customHeight="false" outlineLevel="0" collapsed="false">
      <c r="B107" s="196" t="n">
        <v>3</v>
      </c>
      <c r="C107" s="197" t="s">
        <v>73</v>
      </c>
      <c r="D107" s="198" t="n">
        <v>1957</v>
      </c>
      <c r="E107" s="198" t="s">
        <v>26</v>
      </c>
      <c r="F107" s="198" t="n">
        <v>80</v>
      </c>
      <c r="G107" s="198" t="n">
        <v>56</v>
      </c>
      <c r="H107" s="218"/>
      <c r="I107" s="217" t="n">
        <v>52</v>
      </c>
      <c r="J107" s="218" t="n">
        <v>80</v>
      </c>
      <c r="K107" s="198" t="n">
        <f aca="false">J107+I107+H107+G107+F107</f>
        <v>268</v>
      </c>
      <c r="L107" s="241" t="n">
        <f aca="false">K107</f>
        <v>268</v>
      </c>
    </row>
    <row r="108" customFormat="false" ht="15" hidden="false" customHeight="false" outlineLevel="0" collapsed="false">
      <c r="A108" s="242"/>
      <c r="B108" s="201" t="n">
        <v>4</v>
      </c>
      <c r="C108" s="24" t="s">
        <v>76</v>
      </c>
      <c r="D108" s="25" t="n">
        <v>1962</v>
      </c>
      <c r="E108" s="25" t="s">
        <v>23</v>
      </c>
      <c r="F108" s="25" t="n">
        <v>52</v>
      </c>
      <c r="G108" s="25" t="n">
        <v>48</v>
      </c>
      <c r="H108" s="243" t="n">
        <v>80</v>
      </c>
      <c r="I108" s="243" t="n">
        <v>56</v>
      </c>
      <c r="J108" s="243" t="n">
        <v>56</v>
      </c>
      <c r="K108" s="25" t="n">
        <f aca="false">J108+I108+H108+G108+F108</f>
        <v>292</v>
      </c>
      <c r="L108" s="244" t="n">
        <v>244</v>
      </c>
    </row>
    <row r="109" customFormat="false" ht="15" hidden="false" customHeight="false" outlineLevel="0" collapsed="false">
      <c r="A109" s="242"/>
      <c r="B109" s="201" t="n">
        <v>5</v>
      </c>
      <c r="C109" s="24" t="s">
        <v>81</v>
      </c>
      <c r="D109" s="25" t="n">
        <v>1963</v>
      </c>
      <c r="E109" s="25" t="s">
        <v>17</v>
      </c>
      <c r="F109" s="25" t="n">
        <v>32</v>
      </c>
      <c r="G109" s="25" t="n">
        <v>30</v>
      </c>
      <c r="H109" s="243" t="n">
        <v>56</v>
      </c>
      <c r="I109" s="243" t="n">
        <v>44</v>
      </c>
      <c r="J109" s="243" t="n">
        <v>52</v>
      </c>
      <c r="K109" s="25" t="n">
        <f aca="false">J109+I109+H109+G109+F109</f>
        <v>214</v>
      </c>
      <c r="L109" s="244" t="n">
        <v>182</v>
      </c>
    </row>
    <row r="110" customFormat="false" ht="15" hidden="false" customHeight="false" outlineLevel="0" collapsed="false">
      <c r="A110" s="242"/>
      <c r="B110" s="201" t="n">
        <v>6</v>
      </c>
      <c r="C110" s="24" t="s">
        <v>184</v>
      </c>
      <c r="D110" s="25" t="n">
        <v>1961</v>
      </c>
      <c r="E110" s="25" t="s">
        <v>17</v>
      </c>
      <c r="F110" s="25"/>
      <c r="G110" s="25" t="n">
        <v>100</v>
      </c>
      <c r="H110" s="14"/>
      <c r="I110" s="243" t="n">
        <v>80</v>
      </c>
      <c r="J110" s="14"/>
      <c r="K110" s="25" t="n">
        <f aca="false">J110+I110+H110+G110+F110</f>
        <v>180</v>
      </c>
      <c r="L110" s="244" t="n">
        <f aca="false">K110</f>
        <v>180</v>
      </c>
    </row>
    <row r="111" customFormat="false" ht="15" hidden="false" customHeight="false" outlineLevel="0" collapsed="false">
      <c r="A111" s="242"/>
      <c r="B111" s="201" t="n">
        <v>7</v>
      </c>
      <c r="C111" s="24" t="s">
        <v>79</v>
      </c>
      <c r="D111" s="25" t="n">
        <v>1957</v>
      </c>
      <c r="E111" s="25" t="s">
        <v>23</v>
      </c>
      <c r="F111" s="25" t="n">
        <v>40</v>
      </c>
      <c r="G111" s="25" t="n">
        <v>32</v>
      </c>
      <c r="H111" s="243" t="n">
        <v>60</v>
      </c>
      <c r="I111" s="243"/>
      <c r="J111" s="243"/>
      <c r="K111" s="25" t="n">
        <f aca="false">J111+I111+H111+G111+F111</f>
        <v>132</v>
      </c>
      <c r="L111" s="244" t="n">
        <f aca="false">K111</f>
        <v>132</v>
      </c>
    </row>
    <row r="112" customFormat="false" ht="15" hidden="false" customHeight="false" outlineLevel="0" collapsed="false">
      <c r="A112" s="242"/>
      <c r="B112" s="201" t="n">
        <v>8</v>
      </c>
      <c r="C112" s="24" t="s">
        <v>77</v>
      </c>
      <c r="D112" s="25" t="n">
        <v>1957</v>
      </c>
      <c r="E112" s="25" t="s">
        <v>19</v>
      </c>
      <c r="F112" s="25" t="n">
        <v>48</v>
      </c>
      <c r="G112" s="25" t="n">
        <v>44</v>
      </c>
      <c r="H112" s="243"/>
      <c r="I112" s="243" t="n">
        <v>36</v>
      </c>
      <c r="J112" s="14"/>
      <c r="K112" s="25" t="n">
        <f aca="false">J112+I112+H112+G112+F112</f>
        <v>128</v>
      </c>
      <c r="L112" s="244" t="n">
        <f aca="false">K112</f>
        <v>128</v>
      </c>
    </row>
    <row r="113" customFormat="false" ht="15" hidden="false" customHeight="false" outlineLevel="0" collapsed="false">
      <c r="A113" s="242"/>
      <c r="B113" s="201" t="n">
        <v>9</v>
      </c>
      <c r="C113" s="24" t="s">
        <v>75</v>
      </c>
      <c r="D113" s="25" t="n">
        <v>1956</v>
      </c>
      <c r="E113" s="25" t="s">
        <v>19</v>
      </c>
      <c r="F113" s="25" t="n">
        <v>56</v>
      </c>
      <c r="G113" s="25" t="n">
        <v>52</v>
      </c>
      <c r="H113" s="14"/>
      <c r="I113" s="14"/>
      <c r="J113" s="14"/>
      <c r="K113" s="25" t="n">
        <f aca="false">J113+I113+H113+G113+F113</f>
        <v>108</v>
      </c>
      <c r="L113" s="244" t="n">
        <f aca="false">K113</f>
        <v>108</v>
      </c>
    </row>
    <row r="114" customFormat="false" ht="15" hidden="false" customHeight="false" outlineLevel="0" collapsed="false">
      <c r="A114" s="242"/>
      <c r="B114" s="201" t="n">
        <v>10</v>
      </c>
      <c r="C114" s="24" t="s">
        <v>80</v>
      </c>
      <c r="D114" s="25" t="n">
        <v>1955</v>
      </c>
      <c r="E114" s="25" t="s">
        <v>17</v>
      </c>
      <c r="F114" s="25" t="n">
        <v>36</v>
      </c>
      <c r="G114" s="25" t="n">
        <v>28</v>
      </c>
      <c r="H114" s="243"/>
      <c r="I114" s="243" t="n">
        <v>40</v>
      </c>
      <c r="J114" s="243"/>
      <c r="K114" s="25" t="n">
        <f aca="false">J114+I114+H114+G114+F114</f>
        <v>104</v>
      </c>
      <c r="L114" s="244" t="n">
        <f aca="false">K114</f>
        <v>104</v>
      </c>
    </row>
    <row r="115" customFormat="false" ht="15" hidden="false" customHeight="false" outlineLevel="0" collapsed="false">
      <c r="A115" s="242"/>
      <c r="B115" s="201" t="n">
        <v>11</v>
      </c>
      <c r="C115" s="205" t="s">
        <v>416</v>
      </c>
      <c r="D115" s="14"/>
      <c r="E115" s="14" t="s">
        <v>17</v>
      </c>
      <c r="F115" s="14"/>
      <c r="G115" s="204"/>
      <c r="H115" s="243"/>
      <c r="I115" s="243" t="n">
        <v>100</v>
      </c>
      <c r="J115" s="243"/>
      <c r="K115" s="25" t="n">
        <f aca="false">J115+I115+H115+G115+F115</f>
        <v>100</v>
      </c>
      <c r="L115" s="244" t="n">
        <f aca="false">K115</f>
        <v>100</v>
      </c>
    </row>
    <row r="116" customFormat="false" ht="15" hidden="false" customHeight="false" outlineLevel="0" collapsed="false">
      <c r="A116" s="242"/>
      <c r="B116" s="201" t="n">
        <v>12</v>
      </c>
      <c r="C116" s="24" t="s">
        <v>78</v>
      </c>
      <c r="D116" s="25" t="n">
        <v>1956</v>
      </c>
      <c r="E116" s="25" t="s">
        <v>17</v>
      </c>
      <c r="F116" s="25" t="n">
        <v>44</v>
      </c>
      <c r="G116" s="25" t="n">
        <v>36</v>
      </c>
      <c r="H116" s="243"/>
      <c r="I116" s="14"/>
      <c r="J116" s="14"/>
      <c r="K116" s="25" t="n">
        <f aca="false">J116+I116+H116+G116+F116</f>
        <v>80</v>
      </c>
      <c r="L116" s="244" t="n">
        <f aca="false">K116</f>
        <v>80</v>
      </c>
    </row>
    <row r="117" customFormat="false" ht="15" hidden="false" customHeight="false" outlineLevel="0" collapsed="false">
      <c r="A117" s="242"/>
      <c r="B117" s="201" t="n">
        <v>13</v>
      </c>
      <c r="C117" s="203" t="s">
        <v>266</v>
      </c>
      <c r="D117" s="14" t="n">
        <v>1958</v>
      </c>
      <c r="E117" s="14" t="s">
        <v>17</v>
      </c>
      <c r="F117" s="203"/>
      <c r="G117" s="25"/>
      <c r="H117" s="204" t="n">
        <v>52</v>
      </c>
      <c r="I117" s="243"/>
      <c r="J117" s="14"/>
      <c r="K117" s="25" t="n">
        <f aca="false">J117+I117+H117+G117+F117</f>
        <v>52</v>
      </c>
      <c r="L117" s="244" t="n">
        <f aca="false">K117</f>
        <v>52</v>
      </c>
    </row>
    <row r="118" customFormat="false" ht="15" hidden="false" customHeight="false" outlineLevel="0" collapsed="false">
      <c r="A118" s="242"/>
      <c r="B118" s="201" t="n">
        <v>14</v>
      </c>
      <c r="C118" s="203" t="s">
        <v>267</v>
      </c>
      <c r="D118" s="14" t="n">
        <v>1958</v>
      </c>
      <c r="E118" s="14" t="s">
        <v>17</v>
      </c>
      <c r="F118" s="203"/>
      <c r="G118" s="25"/>
      <c r="H118" s="204" t="n">
        <v>48</v>
      </c>
      <c r="I118" s="243"/>
      <c r="J118" s="14"/>
      <c r="K118" s="25" t="n">
        <f aca="false">J118+I118+H118+G118+F118</f>
        <v>48</v>
      </c>
      <c r="L118" s="244" t="n">
        <f aca="false">K118</f>
        <v>48</v>
      </c>
    </row>
    <row r="119" customFormat="false" ht="15" hidden="false" customHeight="false" outlineLevel="0" collapsed="false">
      <c r="A119" s="242"/>
      <c r="B119" s="201" t="n">
        <v>15</v>
      </c>
      <c r="C119" s="205" t="s">
        <v>417</v>
      </c>
      <c r="D119" s="14"/>
      <c r="E119" s="14" t="s">
        <v>17</v>
      </c>
      <c r="F119" s="14"/>
      <c r="G119" s="204"/>
      <c r="H119" s="243"/>
      <c r="I119" s="243" t="n">
        <v>48</v>
      </c>
      <c r="J119" s="243"/>
      <c r="K119" s="25" t="n">
        <f aca="false">J119+I119+H119+G119+F119</f>
        <v>48</v>
      </c>
      <c r="L119" s="244" t="n">
        <f aca="false">K119</f>
        <v>48</v>
      </c>
    </row>
    <row r="120" customFormat="false" ht="15" hidden="false" customHeight="false" outlineLevel="0" collapsed="false">
      <c r="A120" s="242"/>
      <c r="B120" s="201" t="n">
        <v>16</v>
      </c>
      <c r="C120" s="24" t="s">
        <v>187</v>
      </c>
      <c r="D120" s="25" t="n">
        <v>1963</v>
      </c>
      <c r="E120" s="25" t="s">
        <v>17</v>
      </c>
      <c r="F120" s="25"/>
      <c r="G120" s="25" t="n">
        <v>40</v>
      </c>
      <c r="H120" s="14"/>
      <c r="I120" s="243"/>
      <c r="J120" s="14"/>
      <c r="K120" s="25" t="n">
        <f aca="false">J120+I120+H120+G120+F120</f>
        <v>40</v>
      </c>
      <c r="L120" s="244" t="n">
        <f aca="false">K120</f>
        <v>40</v>
      </c>
    </row>
    <row r="121" customFormat="false" ht="15.75" hidden="false" customHeight="false" outlineLevel="0" collapsed="false">
      <c r="A121" s="242"/>
      <c r="B121" s="201" t="n">
        <v>17</v>
      </c>
      <c r="C121" s="245" t="s">
        <v>82</v>
      </c>
      <c r="D121" s="211" t="n">
        <v>1957</v>
      </c>
      <c r="E121" s="211" t="s">
        <v>26</v>
      </c>
      <c r="F121" s="211" t="n">
        <v>30</v>
      </c>
      <c r="G121" s="211"/>
      <c r="H121" s="209"/>
      <c r="I121" s="246"/>
      <c r="J121" s="209"/>
      <c r="K121" s="211" t="n">
        <f aca="false">J121+I121+H121+G121+F121</f>
        <v>30</v>
      </c>
      <c r="L121" s="247" t="n">
        <f aca="false">K121</f>
        <v>30</v>
      </c>
    </row>
    <row r="122" customFormat="false" ht="15.75" hidden="false" customHeight="false" outlineLevel="0" collapsed="false">
      <c r="A122" s="242"/>
      <c r="B122" s="248"/>
      <c r="C122" s="245"/>
      <c r="D122" s="211"/>
      <c r="E122" s="211"/>
      <c r="F122" s="211"/>
      <c r="G122" s="211"/>
      <c r="H122" s="209"/>
      <c r="I122" s="246"/>
      <c r="J122" s="209"/>
      <c r="K122" s="211"/>
      <c r="L122" s="247"/>
    </row>
    <row r="123" customFormat="false" ht="15.75" hidden="false" customHeight="false" outlineLevel="0" collapsed="false">
      <c r="C123" s="133"/>
      <c r="G123" s="213"/>
      <c r="H123" s="249"/>
      <c r="I123" s="249"/>
      <c r="J123" s="249"/>
      <c r="K123" s="213"/>
    </row>
    <row r="124" customFormat="false" ht="15.75" hidden="false" customHeight="false" outlineLevel="0" collapsed="false">
      <c r="C124" s="214" t="s">
        <v>83</v>
      </c>
      <c r="H124" s="249"/>
      <c r="I124" s="249"/>
      <c r="J124" s="249"/>
      <c r="K124" s="213"/>
    </row>
    <row r="125" customFormat="false" ht="57" hidden="false" customHeight="false" outlineLevel="0" collapsed="false">
      <c r="A125" s="191"/>
      <c r="B125" s="250" t="s">
        <v>524</v>
      </c>
      <c r="C125" s="193" t="s">
        <v>525</v>
      </c>
      <c r="D125" s="193" t="s">
        <v>526</v>
      </c>
      <c r="E125" s="193" t="s">
        <v>527</v>
      </c>
      <c r="F125" s="193" t="s">
        <v>528</v>
      </c>
      <c r="G125" s="193" t="s">
        <v>529</v>
      </c>
      <c r="H125" s="193" t="s">
        <v>530</v>
      </c>
      <c r="I125" s="193" t="s">
        <v>531</v>
      </c>
      <c r="J125" s="193" t="s">
        <v>532</v>
      </c>
      <c r="K125" s="193" t="s">
        <v>533</v>
      </c>
      <c r="L125" s="194" t="s">
        <v>534</v>
      </c>
    </row>
    <row r="126" customFormat="false" ht="15" hidden="false" customHeight="false" outlineLevel="0" collapsed="false">
      <c r="A126" s="206"/>
      <c r="B126" s="196" t="n">
        <v>1</v>
      </c>
      <c r="C126" s="216" t="s">
        <v>84</v>
      </c>
      <c r="D126" s="198" t="n">
        <v>1953</v>
      </c>
      <c r="E126" s="198" t="s">
        <v>21</v>
      </c>
      <c r="F126" s="198" t="n">
        <v>100</v>
      </c>
      <c r="G126" s="198" t="n">
        <v>100</v>
      </c>
      <c r="H126" s="218" t="n">
        <v>100</v>
      </c>
      <c r="I126" s="218" t="n">
        <v>100</v>
      </c>
      <c r="J126" s="251" t="n">
        <v>100</v>
      </c>
      <c r="K126" s="198" t="n">
        <f aca="false">J126+I126+H126+G126+F126</f>
        <v>500</v>
      </c>
      <c r="L126" s="252" t="n">
        <f aca="false">K126-J126</f>
        <v>400</v>
      </c>
    </row>
    <row r="127" customFormat="false" ht="15" hidden="false" customHeight="false" outlineLevel="0" collapsed="false">
      <c r="A127" s="206"/>
      <c r="B127" s="196" t="n">
        <v>2</v>
      </c>
      <c r="C127" s="216" t="s">
        <v>85</v>
      </c>
      <c r="D127" s="198" t="n">
        <v>1950</v>
      </c>
      <c r="E127" s="198" t="s">
        <v>23</v>
      </c>
      <c r="F127" s="198" t="n">
        <v>80</v>
      </c>
      <c r="G127" s="198" t="n">
        <v>80</v>
      </c>
      <c r="H127" s="218" t="n">
        <v>80</v>
      </c>
      <c r="I127" s="218" t="n">
        <v>56</v>
      </c>
      <c r="J127" s="251" t="n">
        <v>80</v>
      </c>
      <c r="K127" s="198" t="n">
        <f aca="false">J127+I127+H127+G127+F127</f>
        <v>376</v>
      </c>
      <c r="L127" s="252" t="n">
        <f aca="false">K127-J127</f>
        <v>296</v>
      </c>
    </row>
    <row r="128" customFormat="false" ht="15" hidden="false" customHeight="false" outlineLevel="0" collapsed="false">
      <c r="A128" s="206"/>
      <c r="B128" s="196" t="n">
        <v>3</v>
      </c>
      <c r="C128" s="216" t="s">
        <v>86</v>
      </c>
      <c r="D128" s="198" t="n">
        <v>1953</v>
      </c>
      <c r="E128" s="198" t="s">
        <v>23</v>
      </c>
      <c r="F128" s="198" t="n">
        <v>60</v>
      </c>
      <c r="G128" s="198" t="n">
        <v>52</v>
      </c>
      <c r="H128" s="218" t="n">
        <v>56</v>
      </c>
      <c r="I128" s="218" t="n">
        <v>80</v>
      </c>
      <c r="J128" s="251" t="n">
        <v>60</v>
      </c>
      <c r="K128" s="198" t="n">
        <f aca="false">J128+I128+H128+G128+F128</f>
        <v>308</v>
      </c>
      <c r="L128" s="252" t="n">
        <f aca="false">K128-J128</f>
        <v>248</v>
      </c>
    </row>
    <row r="129" customFormat="false" ht="15" hidden="false" customHeight="false" outlineLevel="0" collapsed="false">
      <c r="A129" s="206"/>
      <c r="B129" s="228" t="n">
        <v>4</v>
      </c>
      <c r="C129" s="222" t="s">
        <v>88</v>
      </c>
      <c r="D129" s="25" t="n">
        <v>1953</v>
      </c>
      <c r="E129" s="25" t="s">
        <v>64</v>
      </c>
      <c r="F129" s="25" t="n">
        <v>52</v>
      </c>
      <c r="G129" s="25" t="n">
        <v>60</v>
      </c>
      <c r="H129" s="14" t="n">
        <v>60</v>
      </c>
      <c r="I129" s="14" t="n">
        <v>60</v>
      </c>
      <c r="J129" s="14"/>
      <c r="K129" s="25" t="n">
        <f aca="false">J129+I129+H129+G129+F129</f>
        <v>232</v>
      </c>
      <c r="L129" s="244" t="n">
        <f aca="false">K129</f>
        <v>232</v>
      </c>
    </row>
    <row r="130" customFormat="false" ht="15" hidden="false" customHeight="false" outlineLevel="0" collapsed="false">
      <c r="A130" s="206"/>
      <c r="B130" s="228" t="n">
        <v>5</v>
      </c>
      <c r="C130" s="222" t="s">
        <v>91</v>
      </c>
      <c r="D130" s="25" t="n">
        <v>1951</v>
      </c>
      <c r="E130" s="25" t="s">
        <v>23</v>
      </c>
      <c r="F130" s="25" t="n">
        <v>40</v>
      </c>
      <c r="G130" s="25" t="n">
        <v>44</v>
      </c>
      <c r="H130" s="243" t="n">
        <v>40</v>
      </c>
      <c r="I130" s="14"/>
      <c r="J130" s="14"/>
      <c r="K130" s="25" t="n">
        <f aca="false">J130+I130+H130+G130+F130</f>
        <v>124</v>
      </c>
      <c r="L130" s="244" t="n">
        <f aca="false">K130</f>
        <v>124</v>
      </c>
    </row>
    <row r="131" customFormat="false" ht="15" hidden="false" customHeight="false" outlineLevel="0" collapsed="false">
      <c r="A131" s="206"/>
      <c r="B131" s="228" t="n">
        <v>6</v>
      </c>
      <c r="C131" s="222" t="s">
        <v>87</v>
      </c>
      <c r="D131" s="25" t="n">
        <v>1949</v>
      </c>
      <c r="E131" s="25" t="s">
        <v>21</v>
      </c>
      <c r="F131" s="25" t="n">
        <v>56</v>
      </c>
      <c r="G131" s="25" t="n">
        <v>56</v>
      </c>
      <c r="H131" s="14"/>
      <c r="I131" s="14"/>
      <c r="J131" s="14"/>
      <c r="K131" s="25" t="n">
        <f aca="false">J131+I131+H131+G131+F131</f>
        <v>112</v>
      </c>
      <c r="L131" s="244" t="n">
        <f aca="false">K131</f>
        <v>112</v>
      </c>
    </row>
    <row r="132" customFormat="false" ht="15" hidden="false" customHeight="false" outlineLevel="0" collapsed="false">
      <c r="A132" s="206"/>
      <c r="B132" s="228" t="n">
        <v>7</v>
      </c>
      <c r="C132" s="203" t="s">
        <v>245</v>
      </c>
      <c r="D132" s="14" t="n">
        <v>1953</v>
      </c>
      <c r="E132" s="14" t="s">
        <v>17</v>
      </c>
      <c r="F132" s="203"/>
      <c r="G132" s="204"/>
      <c r="H132" s="204" t="n">
        <f aca="false">100/2</f>
        <v>50</v>
      </c>
      <c r="I132" s="14" t="n">
        <v>52</v>
      </c>
      <c r="J132" s="14"/>
      <c r="K132" s="25" t="n">
        <f aca="false">J132+I132+H132+G132+F132</f>
        <v>102</v>
      </c>
      <c r="L132" s="244" t="n">
        <f aca="false">K132</f>
        <v>102</v>
      </c>
    </row>
    <row r="133" customFormat="false" ht="15" hidden="false" customHeight="false" outlineLevel="0" collapsed="false">
      <c r="A133" s="206"/>
      <c r="B133" s="228" t="n">
        <v>8</v>
      </c>
      <c r="C133" s="222" t="s">
        <v>90</v>
      </c>
      <c r="D133" s="25" t="n">
        <v>1946</v>
      </c>
      <c r="E133" s="25" t="s">
        <v>23</v>
      </c>
      <c r="F133" s="25" t="n">
        <v>44</v>
      </c>
      <c r="G133" s="25" t="n">
        <v>48</v>
      </c>
      <c r="H133" s="243"/>
      <c r="I133" s="243"/>
      <c r="J133" s="14"/>
      <c r="K133" s="25" t="n">
        <f aca="false">J133+I133+H133+G133+F133</f>
        <v>92</v>
      </c>
      <c r="L133" s="244" t="n">
        <f aca="false">K133</f>
        <v>92</v>
      </c>
    </row>
    <row r="134" customFormat="false" ht="15" hidden="false" customHeight="false" outlineLevel="0" collapsed="false">
      <c r="A134" s="206"/>
      <c r="B134" s="228" t="n">
        <v>9</v>
      </c>
      <c r="C134" s="222" t="s">
        <v>93</v>
      </c>
      <c r="D134" s="25" t="n">
        <v>1945</v>
      </c>
      <c r="E134" s="25" t="s">
        <v>23</v>
      </c>
      <c r="F134" s="25" t="n">
        <v>32</v>
      </c>
      <c r="G134" s="25" t="n">
        <v>40</v>
      </c>
      <c r="H134" s="14"/>
      <c r="I134" s="14"/>
      <c r="J134" s="14"/>
      <c r="K134" s="25" t="n">
        <f aca="false">J134+I134+H134+G134+F134</f>
        <v>72</v>
      </c>
      <c r="L134" s="244" t="n">
        <f aca="false">K134</f>
        <v>72</v>
      </c>
    </row>
    <row r="135" customFormat="false" ht="15" hidden="false" customHeight="false" outlineLevel="0" collapsed="false">
      <c r="A135" s="206"/>
      <c r="B135" s="228" t="n">
        <v>10</v>
      </c>
      <c r="C135" s="222" t="s">
        <v>500</v>
      </c>
      <c r="D135" s="222"/>
      <c r="E135" s="25" t="s">
        <v>501</v>
      </c>
      <c r="F135" s="203"/>
      <c r="G135" s="204"/>
      <c r="H135" s="204"/>
      <c r="I135" s="203"/>
      <c r="J135" s="145" t="n">
        <v>56</v>
      </c>
      <c r="K135" s="25" t="n">
        <f aca="false">J135+I135+H135+G135+F135</f>
        <v>56</v>
      </c>
      <c r="L135" s="244" t="n">
        <f aca="false">K135</f>
        <v>56</v>
      </c>
    </row>
    <row r="136" customFormat="false" ht="15" hidden="false" customHeight="false" outlineLevel="0" collapsed="false">
      <c r="A136" s="206"/>
      <c r="B136" s="228" t="n">
        <v>11</v>
      </c>
      <c r="C136" s="203" t="s">
        <v>271</v>
      </c>
      <c r="D136" s="14" t="n">
        <v>1952</v>
      </c>
      <c r="E136" s="14" t="s">
        <v>17</v>
      </c>
      <c r="F136" s="203"/>
      <c r="G136" s="204"/>
      <c r="H136" s="204" t="n">
        <v>52</v>
      </c>
      <c r="I136" s="14"/>
      <c r="J136" s="14"/>
      <c r="K136" s="25" t="n">
        <f aca="false">J136+I136+H136+G136+F136</f>
        <v>52</v>
      </c>
      <c r="L136" s="244" t="n">
        <f aca="false">K136</f>
        <v>52</v>
      </c>
    </row>
    <row r="137" customFormat="false" ht="15" hidden="false" customHeight="false" outlineLevel="0" collapsed="false">
      <c r="A137" s="206"/>
      <c r="B137" s="228" t="n">
        <v>12</v>
      </c>
      <c r="C137" s="222" t="s">
        <v>503</v>
      </c>
      <c r="D137" s="14"/>
      <c r="E137" s="25" t="s">
        <v>26</v>
      </c>
      <c r="F137" s="203"/>
      <c r="G137" s="204"/>
      <c r="H137" s="204"/>
      <c r="I137" s="203"/>
      <c r="J137" s="145" t="n">
        <v>52</v>
      </c>
      <c r="K137" s="25" t="n">
        <f aca="false">J137+I137+H137+G137+F137</f>
        <v>52</v>
      </c>
      <c r="L137" s="244" t="n">
        <f aca="false">K137</f>
        <v>52</v>
      </c>
    </row>
    <row r="138" customFormat="false" ht="15" hidden="false" customHeight="false" outlineLevel="0" collapsed="false">
      <c r="A138" s="206"/>
      <c r="B138" s="228" t="n">
        <v>13</v>
      </c>
      <c r="C138" s="222" t="s">
        <v>89</v>
      </c>
      <c r="D138" s="25" t="n">
        <v>1948</v>
      </c>
      <c r="E138" s="25" t="s">
        <v>26</v>
      </c>
      <c r="F138" s="25" t="n">
        <v>48</v>
      </c>
      <c r="G138" s="25"/>
      <c r="H138" s="14"/>
      <c r="I138" s="14"/>
      <c r="J138" s="14"/>
      <c r="K138" s="25" t="n">
        <f aca="false">J138+I138+H138+G138+F138</f>
        <v>48</v>
      </c>
      <c r="L138" s="244" t="n">
        <f aca="false">K138</f>
        <v>48</v>
      </c>
    </row>
    <row r="139" customFormat="false" ht="15" hidden="false" customHeight="false" outlineLevel="0" collapsed="false">
      <c r="A139" s="206"/>
      <c r="B139" s="228" t="n">
        <v>14</v>
      </c>
      <c r="C139" s="222" t="s">
        <v>92</v>
      </c>
      <c r="D139" s="25" t="n">
        <v>1947</v>
      </c>
      <c r="E139" s="25" t="s">
        <v>21</v>
      </c>
      <c r="F139" s="25" t="n">
        <v>36</v>
      </c>
      <c r="G139" s="25"/>
      <c r="H139" s="14"/>
      <c r="I139" s="14"/>
      <c r="J139" s="14"/>
      <c r="K139" s="25" t="n">
        <f aca="false">J139+I139+H139+G139+F139</f>
        <v>36</v>
      </c>
      <c r="L139" s="244" t="n">
        <f aca="false">K139</f>
        <v>36</v>
      </c>
    </row>
    <row r="140" customFormat="false" ht="15" hidden="false" customHeight="false" outlineLevel="0" collapsed="false">
      <c r="A140" s="206"/>
      <c r="B140" s="228" t="n">
        <v>15</v>
      </c>
      <c r="C140" s="222" t="s">
        <v>192</v>
      </c>
      <c r="D140" s="25" t="n">
        <v>1927</v>
      </c>
      <c r="E140" s="25" t="s">
        <v>135</v>
      </c>
      <c r="F140" s="25"/>
      <c r="G140" s="25" t="n">
        <v>36</v>
      </c>
      <c r="H140" s="14"/>
      <c r="I140" s="14"/>
      <c r="J140" s="14"/>
      <c r="K140" s="25" t="n">
        <f aca="false">J140+I140+H140+G140+F140</f>
        <v>36</v>
      </c>
      <c r="L140" s="244" t="n">
        <f aca="false">K140</f>
        <v>36</v>
      </c>
    </row>
    <row r="141" customFormat="false" ht="15" hidden="false" customHeight="false" outlineLevel="0" collapsed="false">
      <c r="A141" s="206"/>
      <c r="B141" s="228" t="n">
        <v>16</v>
      </c>
      <c r="C141" s="222" t="s">
        <v>94</v>
      </c>
      <c r="D141" s="25" t="n">
        <v>1939</v>
      </c>
      <c r="E141" s="25" t="s">
        <v>19</v>
      </c>
      <c r="F141" s="25" t="n">
        <v>30</v>
      </c>
      <c r="G141" s="25"/>
      <c r="H141" s="243"/>
      <c r="I141" s="14"/>
      <c r="J141" s="14"/>
      <c r="K141" s="25" t="n">
        <f aca="false">J141+I141+H141+G141+F141</f>
        <v>30</v>
      </c>
      <c r="L141" s="244" t="n">
        <f aca="false">K141</f>
        <v>30</v>
      </c>
    </row>
    <row r="142" customFormat="false" ht="15" hidden="false" customHeight="false" outlineLevel="0" collapsed="false">
      <c r="A142" s="206"/>
      <c r="B142" s="228" t="n">
        <v>17</v>
      </c>
      <c r="C142" s="203" t="s">
        <v>247</v>
      </c>
      <c r="D142" s="14" t="n">
        <v>1943</v>
      </c>
      <c r="E142" s="14" t="s">
        <v>17</v>
      </c>
      <c r="F142" s="203"/>
      <c r="G142" s="204"/>
      <c r="H142" s="204" t="n">
        <v>30</v>
      </c>
      <c r="I142" s="14"/>
      <c r="J142" s="14"/>
      <c r="K142" s="25" t="n">
        <f aca="false">J142+I142+H142+G142+F142</f>
        <v>30</v>
      </c>
      <c r="L142" s="244" t="n">
        <f aca="false">K142</f>
        <v>30</v>
      </c>
    </row>
    <row r="143" customFormat="false" ht="15" hidden="false" customHeight="false" outlineLevel="0" collapsed="false">
      <c r="A143" s="206"/>
      <c r="B143" s="228" t="n">
        <v>18</v>
      </c>
      <c r="C143" s="203" t="s">
        <v>248</v>
      </c>
      <c r="D143" s="14" t="n">
        <v>1936</v>
      </c>
      <c r="E143" s="14" t="s">
        <v>17</v>
      </c>
      <c r="F143" s="203"/>
      <c r="G143" s="204"/>
      <c r="H143" s="204" t="n">
        <v>28</v>
      </c>
      <c r="I143" s="14"/>
      <c r="J143" s="14"/>
      <c r="K143" s="25" t="n">
        <f aca="false">J143+I143+H143+G143+F143</f>
        <v>28</v>
      </c>
      <c r="L143" s="244" t="n">
        <f aca="false">K143</f>
        <v>28</v>
      </c>
    </row>
    <row r="144" customFormat="false" ht="15.75" hidden="false" customHeight="false" outlineLevel="0" collapsed="false">
      <c r="A144" s="207"/>
      <c r="B144" s="229" t="n">
        <v>19</v>
      </c>
      <c r="C144" s="230" t="s">
        <v>249</v>
      </c>
      <c r="D144" s="209" t="n">
        <v>1946</v>
      </c>
      <c r="E144" s="209" t="s">
        <v>64</v>
      </c>
      <c r="F144" s="230"/>
      <c r="G144" s="210"/>
      <c r="H144" s="210" t="n">
        <v>26</v>
      </c>
      <c r="I144" s="209"/>
      <c r="J144" s="209"/>
      <c r="K144" s="211" t="n">
        <f aca="false">J144+I144+H144+G144+F144</f>
        <v>26</v>
      </c>
      <c r="L144" s="247" t="n">
        <f aca="false">K144</f>
        <v>26</v>
      </c>
    </row>
    <row r="145" customFormat="false" ht="15" hidden="false" customHeight="false" outlineLevel="0" collapsed="false">
      <c r="B145" s="253"/>
      <c r="C145" s="7"/>
      <c r="F145" s="7"/>
      <c r="G145" s="213"/>
      <c r="H145" s="213"/>
      <c r="K145" s="16"/>
      <c r="L145" s="213"/>
    </row>
    <row r="146" customFormat="false" ht="15.75" hidden="false" customHeight="false" outlineLevel="0" collapsed="false">
      <c r="C146" s="214" t="s">
        <v>95</v>
      </c>
      <c r="E146" s="189"/>
    </row>
    <row r="147" customFormat="false" ht="57" hidden="false" customHeight="false" outlineLevel="0" collapsed="false">
      <c r="B147" s="250" t="s">
        <v>524</v>
      </c>
      <c r="C147" s="193" t="s">
        <v>525</v>
      </c>
      <c r="D147" s="193" t="s">
        <v>526</v>
      </c>
      <c r="E147" s="193" t="s">
        <v>527</v>
      </c>
      <c r="F147" s="193" t="s">
        <v>528</v>
      </c>
      <c r="G147" s="193" t="s">
        <v>529</v>
      </c>
      <c r="H147" s="193" t="s">
        <v>530</v>
      </c>
      <c r="I147" s="193" t="s">
        <v>531</v>
      </c>
      <c r="J147" s="193" t="s">
        <v>532</v>
      </c>
      <c r="K147" s="193" t="s">
        <v>533</v>
      </c>
      <c r="L147" s="194" t="s">
        <v>534</v>
      </c>
    </row>
    <row r="148" customFormat="false" ht="15" hidden="false" customHeight="false" outlineLevel="0" collapsed="false">
      <c r="B148" s="196" t="n">
        <v>1</v>
      </c>
      <c r="C148" s="216" t="s">
        <v>96</v>
      </c>
      <c r="D148" s="198" t="n">
        <v>1996</v>
      </c>
      <c r="E148" s="198" t="s">
        <v>17</v>
      </c>
      <c r="F148" s="198" t="n">
        <v>100</v>
      </c>
      <c r="G148" s="198" t="n">
        <v>100</v>
      </c>
      <c r="H148" s="217" t="n">
        <v>100</v>
      </c>
      <c r="I148" s="218" t="n">
        <v>100</v>
      </c>
      <c r="J148" s="218"/>
      <c r="K148" s="198" t="n">
        <f aca="false">J148+I148+H148+G148+F148</f>
        <v>400</v>
      </c>
      <c r="L148" s="219" t="n">
        <f aca="false">K148</f>
        <v>400</v>
      </c>
    </row>
    <row r="149" customFormat="false" ht="15" hidden="false" customHeight="false" outlineLevel="0" collapsed="false">
      <c r="B149" s="196" t="n">
        <v>2</v>
      </c>
      <c r="C149" s="216" t="s">
        <v>101</v>
      </c>
      <c r="D149" s="198" t="n">
        <v>1996</v>
      </c>
      <c r="E149" s="198" t="s">
        <v>102</v>
      </c>
      <c r="F149" s="198" t="n">
        <v>52</v>
      </c>
      <c r="G149" s="198" t="n">
        <v>80</v>
      </c>
      <c r="H149" s="217" t="n">
        <v>80</v>
      </c>
      <c r="I149" s="218" t="n">
        <v>56</v>
      </c>
      <c r="J149" s="218"/>
      <c r="K149" s="198" t="n">
        <f aca="false">J149+I149+H149+G149+F149</f>
        <v>268</v>
      </c>
      <c r="L149" s="219" t="n">
        <f aca="false">K149</f>
        <v>268</v>
      </c>
    </row>
    <row r="150" customFormat="false" ht="15" hidden="false" customHeight="false" outlineLevel="0" collapsed="false">
      <c r="B150" s="196" t="n">
        <v>3</v>
      </c>
      <c r="C150" s="216" t="s">
        <v>137</v>
      </c>
      <c r="D150" s="198" t="n">
        <v>1997</v>
      </c>
      <c r="E150" s="198" t="s">
        <v>23</v>
      </c>
      <c r="F150" s="198"/>
      <c r="G150" s="198" t="n">
        <v>56</v>
      </c>
      <c r="H150" s="218" t="n">
        <v>44</v>
      </c>
      <c r="I150" s="218" t="n">
        <v>44</v>
      </c>
      <c r="J150" s="218" t="n">
        <v>100</v>
      </c>
      <c r="K150" s="198" t="n">
        <f aca="false">J150+I150+H150+G150+F150</f>
        <v>244</v>
      </c>
      <c r="L150" s="219" t="n">
        <f aca="false">K150</f>
        <v>244</v>
      </c>
    </row>
    <row r="151" customFormat="false" ht="15" hidden="false" customHeight="false" outlineLevel="0" collapsed="false">
      <c r="B151" s="201" t="n">
        <v>4</v>
      </c>
      <c r="C151" s="203" t="s">
        <v>209</v>
      </c>
      <c r="D151" s="14" t="n">
        <v>1998</v>
      </c>
      <c r="E151" s="14" t="s">
        <v>17</v>
      </c>
      <c r="F151" s="203"/>
      <c r="G151" s="25"/>
      <c r="H151" s="204" t="n">
        <v>100</v>
      </c>
      <c r="I151" s="14" t="n">
        <v>80</v>
      </c>
      <c r="J151" s="14"/>
      <c r="K151" s="25" t="n">
        <f aca="false">J151+I151+H151+G151+F151</f>
        <v>180</v>
      </c>
      <c r="L151" s="63" t="n">
        <f aca="false">K151</f>
        <v>180</v>
      </c>
    </row>
    <row r="152" customFormat="false" ht="15" hidden="false" customHeight="false" outlineLevel="0" collapsed="false">
      <c r="B152" s="201" t="n">
        <v>5</v>
      </c>
      <c r="C152" s="222" t="s">
        <v>108</v>
      </c>
      <c r="D152" s="25" t="n">
        <v>1987</v>
      </c>
      <c r="E152" s="25" t="s">
        <v>21</v>
      </c>
      <c r="F152" s="25" t="n">
        <v>32</v>
      </c>
      <c r="G152" s="25" t="n">
        <v>24</v>
      </c>
      <c r="H152" s="14" t="n">
        <v>32</v>
      </c>
      <c r="I152" s="14"/>
      <c r="J152" s="14" t="n">
        <v>80</v>
      </c>
      <c r="K152" s="25" t="n">
        <f aca="false">J152+I152+H152+G152+F152</f>
        <v>168</v>
      </c>
      <c r="L152" s="63" t="n">
        <f aca="false">K152</f>
        <v>168</v>
      </c>
    </row>
    <row r="153" customFormat="false" ht="15" hidden="false" customHeight="false" outlineLevel="0" collapsed="false">
      <c r="B153" s="201" t="n">
        <v>6</v>
      </c>
      <c r="C153" s="222" t="s">
        <v>103</v>
      </c>
      <c r="D153" s="25" t="n">
        <v>1996</v>
      </c>
      <c r="E153" s="25" t="s">
        <v>21</v>
      </c>
      <c r="F153" s="25" t="n">
        <v>48</v>
      </c>
      <c r="G153" s="25" t="n">
        <v>26</v>
      </c>
      <c r="H153" s="14" t="n">
        <v>48</v>
      </c>
      <c r="I153" s="14" t="n">
        <v>30</v>
      </c>
      <c r="J153" s="14"/>
      <c r="K153" s="25" t="n">
        <f aca="false">J153+I153+H153+G153+F153</f>
        <v>152</v>
      </c>
      <c r="L153" s="63" t="n">
        <f aca="false">K153</f>
        <v>152</v>
      </c>
    </row>
    <row r="154" customFormat="false" ht="15" hidden="false" customHeight="false" outlineLevel="0" collapsed="false">
      <c r="B154" s="201" t="n">
        <v>7</v>
      </c>
      <c r="C154" s="222" t="s">
        <v>98</v>
      </c>
      <c r="D154" s="25" t="n">
        <v>1997</v>
      </c>
      <c r="E154" s="25" t="s">
        <v>99</v>
      </c>
      <c r="F154" s="25" t="n">
        <v>60</v>
      </c>
      <c r="G154" s="25" t="n">
        <v>32</v>
      </c>
      <c r="H154" s="243" t="n">
        <v>26</v>
      </c>
      <c r="I154" s="14" t="n">
        <v>26</v>
      </c>
      <c r="J154" s="14"/>
      <c r="K154" s="25" t="n">
        <f aca="false">J154+I154+H154+G154+F154</f>
        <v>144</v>
      </c>
      <c r="L154" s="63" t="n">
        <f aca="false">K154</f>
        <v>144</v>
      </c>
    </row>
    <row r="155" customFormat="false" ht="15" hidden="false" customHeight="false" outlineLevel="0" collapsed="false">
      <c r="B155" s="201" t="n">
        <v>8</v>
      </c>
      <c r="C155" s="222" t="s">
        <v>106</v>
      </c>
      <c r="D155" s="25" t="n">
        <v>1997</v>
      </c>
      <c r="E155" s="25" t="s">
        <v>102</v>
      </c>
      <c r="F155" s="25" t="n">
        <v>40</v>
      </c>
      <c r="G155" s="25" t="n">
        <v>36</v>
      </c>
      <c r="H155" s="14" t="n">
        <v>28</v>
      </c>
      <c r="I155" s="14" t="n">
        <v>36</v>
      </c>
      <c r="J155" s="14"/>
      <c r="K155" s="25" t="n">
        <f aca="false">J155+I155+H155+G155+F155</f>
        <v>140</v>
      </c>
      <c r="L155" s="63" t="n">
        <f aca="false">K155</f>
        <v>140</v>
      </c>
    </row>
    <row r="156" customFormat="false" ht="15" hidden="false" customHeight="false" outlineLevel="0" collapsed="false">
      <c r="B156" s="201" t="n">
        <v>9</v>
      </c>
      <c r="C156" s="222" t="s">
        <v>100</v>
      </c>
      <c r="D156" s="25" t="n">
        <v>1998</v>
      </c>
      <c r="E156" s="25" t="s">
        <v>21</v>
      </c>
      <c r="F156" s="25" t="n">
        <v>56</v>
      </c>
      <c r="G156" s="25" t="n">
        <v>30</v>
      </c>
      <c r="H156" s="243"/>
      <c r="I156" s="14" t="n">
        <v>48</v>
      </c>
      <c r="J156" s="14"/>
      <c r="K156" s="25" t="n">
        <f aca="false">J156+I156+H156+G156+F156</f>
        <v>134</v>
      </c>
      <c r="L156" s="63" t="n">
        <f aca="false">K156</f>
        <v>134</v>
      </c>
    </row>
    <row r="157" customFormat="false" ht="15" hidden="false" customHeight="false" outlineLevel="0" collapsed="false">
      <c r="B157" s="201" t="n">
        <v>10</v>
      </c>
      <c r="C157" s="222" t="s">
        <v>97</v>
      </c>
      <c r="D157" s="25" t="n">
        <v>1993</v>
      </c>
      <c r="E157" s="25" t="s">
        <v>21</v>
      </c>
      <c r="F157" s="25" t="n">
        <v>80</v>
      </c>
      <c r="G157" s="25" t="n">
        <v>52</v>
      </c>
      <c r="H157" s="243"/>
      <c r="I157" s="14"/>
      <c r="J157" s="14"/>
      <c r="K157" s="25" t="n">
        <f aca="false">J157+I157+H157+G157+F157</f>
        <v>132</v>
      </c>
      <c r="L157" s="63" t="n">
        <f aca="false">K157</f>
        <v>132</v>
      </c>
    </row>
    <row r="158" customFormat="false" ht="15" hidden="false" customHeight="false" outlineLevel="0" collapsed="false">
      <c r="B158" s="201" t="n">
        <v>11</v>
      </c>
      <c r="C158" s="222" t="s">
        <v>140</v>
      </c>
      <c r="D158" s="25" t="n">
        <v>1998</v>
      </c>
      <c r="E158" s="25" t="s">
        <v>23</v>
      </c>
      <c r="F158" s="25"/>
      <c r="G158" s="25" t="n">
        <v>40</v>
      </c>
      <c r="H158" s="14" t="n">
        <v>60</v>
      </c>
      <c r="I158" s="14" t="n">
        <v>32</v>
      </c>
      <c r="J158" s="14"/>
      <c r="K158" s="25" t="n">
        <f aca="false">J158+I158+H158+G158+F158</f>
        <v>132</v>
      </c>
      <c r="L158" s="63" t="n">
        <f aca="false">K158</f>
        <v>132</v>
      </c>
    </row>
    <row r="159" customFormat="false" ht="15" hidden="false" customHeight="false" outlineLevel="0" collapsed="false">
      <c r="B159" s="201" t="n">
        <v>12</v>
      </c>
      <c r="C159" s="222" t="s">
        <v>139</v>
      </c>
      <c r="D159" s="25" t="n">
        <v>1984</v>
      </c>
      <c r="E159" s="25" t="s">
        <v>23</v>
      </c>
      <c r="F159" s="25"/>
      <c r="G159" s="25" t="n">
        <v>44</v>
      </c>
      <c r="H159" s="14" t="n">
        <v>80</v>
      </c>
      <c r="I159" s="14"/>
      <c r="J159" s="14"/>
      <c r="K159" s="25" t="n">
        <f aca="false">J159+I159+H159+G159+F159</f>
        <v>124</v>
      </c>
      <c r="L159" s="63" t="n">
        <f aca="false">K159</f>
        <v>124</v>
      </c>
    </row>
    <row r="160" customFormat="false" ht="15" hidden="false" customHeight="false" outlineLevel="0" collapsed="false">
      <c r="B160" s="201" t="n">
        <v>13</v>
      </c>
      <c r="C160" s="222" t="s">
        <v>144</v>
      </c>
      <c r="D160" s="25" t="n">
        <v>1997</v>
      </c>
      <c r="E160" s="25" t="s">
        <v>23</v>
      </c>
      <c r="F160" s="25"/>
      <c r="G160" s="25" t="n">
        <v>22</v>
      </c>
      <c r="H160" s="14" t="n">
        <v>14</v>
      </c>
      <c r="I160" s="14" t="n">
        <v>18</v>
      </c>
      <c r="J160" s="14" t="n">
        <v>60</v>
      </c>
      <c r="K160" s="25" t="n">
        <f aca="false">J160+I160+H160+G160+F160</f>
        <v>114</v>
      </c>
      <c r="L160" s="63" t="n">
        <f aca="false">K160</f>
        <v>114</v>
      </c>
    </row>
    <row r="161" customFormat="false" ht="15" hidden="false" customHeight="false" outlineLevel="0" collapsed="false">
      <c r="B161" s="201" t="n">
        <v>14</v>
      </c>
      <c r="C161" s="222" t="s">
        <v>142</v>
      </c>
      <c r="D161" s="25" t="n">
        <v>1996</v>
      </c>
      <c r="E161" s="25" t="s">
        <v>17</v>
      </c>
      <c r="F161" s="25"/>
      <c r="G161" s="25" t="n">
        <v>28</v>
      </c>
      <c r="H161" s="14" t="n">
        <v>60</v>
      </c>
      <c r="I161" s="14" t="n">
        <v>20</v>
      </c>
      <c r="J161" s="14"/>
      <c r="K161" s="25" t="n">
        <f aca="false">J161+I161+H161+G161+F161</f>
        <v>108</v>
      </c>
      <c r="L161" s="63" t="n">
        <f aca="false">K161</f>
        <v>108</v>
      </c>
    </row>
    <row r="162" customFormat="false" ht="15" hidden="false" customHeight="false" outlineLevel="0" collapsed="false">
      <c r="B162" s="201" t="n">
        <v>15</v>
      </c>
      <c r="C162" s="222" t="s">
        <v>109</v>
      </c>
      <c r="D162" s="25" t="n">
        <v>1996</v>
      </c>
      <c r="E162" s="25" t="s">
        <v>21</v>
      </c>
      <c r="F162" s="25" t="n">
        <v>30</v>
      </c>
      <c r="G162" s="25" t="n">
        <v>20</v>
      </c>
      <c r="H162" s="243" t="n">
        <v>12</v>
      </c>
      <c r="I162" s="14" t="n">
        <v>22</v>
      </c>
      <c r="J162" s="14"/>
      <c r="K162" s="25" t="n">
        <f aca="false">J162+I162+H162+G162+F162</f>
        <v>84</v>
      </c>
      <c r="L162" s="63" t="n">
        <f aca="false">K162</f>
        <v>84</v>
      </c>
    </row>
    <row r="163" customFormat="false" ht="15" hidden="false" customHeight="false" outlineLevel="0" collapsed="false">
      <c r="B163" s="201" t="n">
        <v>16</v>
      </c>
      <c r="C163" s="222" t="s">
        <v>136</v>
      </c>
      <c r="D163" s="25" t="n">
        <v>1998</v>
      </c>
      <c r="E163" s="25" t="s">
        <v>23</v>
      </c>
      <c r="F163" s="25"/>
      <c r="G163" s="25" t="n">
        <v>60</v>
      </c>
      <c r="H163" s="14"/>
      <c r="I163" s="14" t="n">
        <v>24</v>
      </c>
      <c r="J163" s="14"/>
      <c r="K163" s="25" t="n">
        <f aca="false">J163+I163+H163+G163+F163</f>
        <v>84</v>
      </c>
      <c r="L163" s="63" t="n">
        <f aca="false">K163</f>
        <v>84</v>
      </c>
    </row>
    <row r="164" customFormat="false" ht="15" hidden="false" customHeight="false" outlineLevel="0" collapsed="false">
      <c r="B164" s="201" t="n">
        <v>17</v>
      </c>
      <c r="C164" s="203" t="s">
        <v>216</v>
      </c>
      <c r="D164" s="14" t="n">
        <v>1996</v>
      </c>
      <c r="E164" s="14" t="s">
        <v>17</v>
      </c>
      <c r="F164" s="203"/>
      <c r="G164" s="25"/>
      <c r="H164" s="204" t="n">
        <v>40</v>
      </c>
      <c r="I164" s="14" t="n">
        <v>40</v>
      </c>
      <c r="J164" s="14"/>
      <c r="K164" s="25" t="n">
        <f aca="false">J164+I164+H164+G164+F164</f>
        <v>80</v>
      </c>
      <c r="L164" s="63" t="n">
        <f aca="false">K164</f>
        <v>80</v>
      </c>
    </row>
    <row r="165" customFormat="false" ht="15" hidden="false" customHeight="false" outlineLevel="0" collapsed="false">
      <c r="B165" s="201" t="n">
        <v>18</v>
      </c>
      <c r="C165" s="222" t="s">
        <v>110</v>
      </c>
      <c r="D165" s="25" t="n">
        <v>1996</v>
      </c>
      <c r="E165" s="25" t="s">
        <v>536</v>
      </c>
      <c r="F165" s="25" t="n">
        <v>28</v>
      </c>
      <c r="G165" s="25"/>
      <c r="H165" s="243" t="n">
        <v>20</v>
      </c>
      <c r="I165" s="14" t="n">
        <v>16</v>
      </c>
      <c r="J165" s="14"/>
      <c r="K165" s="25" t="n">
        <f aca="false">J165+I165+H165+G165+F165</f>
        <v>64</v>
      </c>
      <c r="L165" s="63" t="n">
        <f aca="false">K165</f>
        <v>64</v>
      </c>
    </row>
    <row r="166" customFormat="false" ht="15" hidden="false" customHeight="false" outlineLevel="0" collapsed="false">
      <c r="B166" s="201" t="n">
        <v>19</v>
      </c>
      <c r="C166" s="222" t="s">
        <v>107</v>
      </c>
      <c r="D166" s="25" t="n">
        <v>1989</v>
      </c>
      <c r="E166" s="25" t="s">
        <v>17</v>
      </c>
      <c r="F166" s="25" t="n">
        <v>36</v>
      </c>
      <c r="G166" s="25"/>
      <c r="H166" s="243"/>
      <c r="I166" s="14" t="n">
        <v>28</v>
      </c>
      <c r="J166" s="14"/>
      <c r="K166" s="25" t="n">
        <f aca="false">J166+I166+H166+G166+F166</f>
        <v>64</v>
      </c>
      <c r="L166" s="63" t="n">
        <f aca="false">K166</f>
        <v>64</v>
      </c>
    </row>
    <row r="167" customFormat="false" ht="15" hidden="false" customHeight="false" outlineLevel="0" collapsed="false">
      <c r="B167" s="201" t="n">
        <v>20</v>
      </c>
      <c r="C167" s="205" t="s">
        <v>421</v>
      </c>
      <c r="D167" s="14"/>
      <c r="E167" s="14"/>
      <c r="F167" s="203"/>
      <c r="G167" s="204"/>
      <c r="H167" s="204"/>
      <c r="I167" s="14" t="n">
        <v>60</v>
      </c>
      <c r="J167" s="14"/>
      <c r="K167" s="25" t="n">
        <f aca="false">J167+I167+H167+G167+F167</f>
        <v>60</v>
      </c>
      <c r="L167" s="63" t="n">
        <f aca="false">K167</f>
        <v>60</v>
      </c>
    </row>
    <row r="168" customFormat="false" ht="15" hidden="false" customHeight="false" outlineLevel="0" collapsed="false">
      <c r="B168" s="201" t="n">
        <v>21</v>
      </c>
      <c r="C168" s="222" t="s">
        <v>111</v>
      </c>
      <c r="D168" s="25" t="n">
        <v>1999</v>
      </c>
      <c r="E168" s="25" t="s">
        <v>102</v>
      </c>
      <c r="F168" s="25" t="n">
        <v>26</v>
      </c>
      <c r="G168" s="25" t="n">
        <v>18</v>
      </c>
      <c r="H168" s="243" t="n">
        <v>10</v>
      </c>
      <c r="I168" s="14"/>
      <c r="J168" s="14"/>
      <c r="K168" s="25" t="n">
        <f aca="false">J168+I168+H168+G168+F168</f>
        <v>54</v>
      </c>
      <c r="L168" s="63" t="n">
        <f aca="false">K168</f>
        <v>54</v>
      </c>
    </row>
    <row r="169" customFormat="false" ht="15" hidden="false" customHeight="false" outlineLevel="0" collapsed="false">
      <c r="B169" s="201" t="n">
        <v>22</v>
      </c>
      <c r="C169" s="203" t="s">
        <v>215</v>
      </c>
      <c r="D169" s="14" t="n">
        <v>1986</v>
      </c>
      <c r="E169" s="14" t="s">
        <v>17</v>
      </c>
      <c r="F169" s="203"/>
      <c r="G169" s="25"/>
      <c r="H169" s="204" t="n">
        <v>52</v>
      </c>
      <c r="I169" s="14"/>
      <c r="J169" s="14"/>
      <c r="K169" s="25" t="n">
        <f aca="false">J169+I169+H169+G169+F169</f>
        <v>52</v>
      </c>
      <c r="L169" s="63" t="n">
        <f aca="false">K169</f>
        <v>52</v>
      </c>
    </row>
    <row r="170" customFormat="false" ht="15" hidden="false" customHeight="false" outlineLevel="0" collapsed="false">
      <c r="B170" s="201" t="n">
        <v>23</v>
      </c>
      <c r="C170" s="205" t="s">
        <v>422</v>
      </c>
      <c r="D170" s="14"/>
      <c r="E170" s="14"/>
      <c r="F170" s="203"/>
      <c r="G170" s="204"/>
      <c r="H170" s="204"/>
      <c r="I170" s="14" t="n">
        <v>52</v>
      </c>
      <c r="J170" s="14"/>
      <c r="K170" s="25" t="n">
        <f aca="false">J170+I170+H170+G170+F170</f>
        <v>52</v>
      </c>
      <c r="L170" s="63" t="n">
        <f aca="false">K170</f>
        <v>52</v>
      </c>
    </row>
    <row r="171" customFormat="false" ht="15" hidden="false" customHeight="false" outlineLevel="0" collapsed="false">
      <c r="B171" s="201" t="n">
        <v>24</v>
      </c>
      <c r="C171" s="222" t="s">
        <v>138</v>
      </c>
      <c r="D171" s="25" t="n">
        <v>1997</v>
      </c>
      <c r="E171" s="25" t="s">
        <v>135</v>
      </c>
      <c r="F171" s="25"/>
      <c r="G171" s="25" t="n">
        <v>48</v>
      </c>
      <c r="H171" s="14"/>
      <c r="I171" s="14"/>
      <c r="J171" s="14"/>
      <c r="K171" s="25" t="n">
        <f aca="false">J171+I171+H171+G171+F171</f>
        <v>48</v>
      </c>
      <c r="L171" s="63" t="n">
        <f aca="false">K171</f>
        <v>48</v>
      </c>
    </row>
    <row r="172" customFormat="false" ht="15" hidden="false" customHeight="false" outlineLevel="0" collapsed="false">
      <c r="B172" s="201" t="n">
        <v>25</v>
      </c>
      <c r="C172" s="222" t="s">
        <v>104</v>
      </c>
      <c r="D172" s="25" t="n">
        <v>1992</v>
      </c>
      <c r="E172" s="25" t="s">
        <v>105</v>
      </c>
      <c r="F172" s="25" t="n">
        <v>44</v>
      </c>
      <c r="G172" s="25"/>
      <c r="H172" s="243"/>
      <c r="I172" s="243"/>
      <c r="J172" s="14"/>
      <c r="K172" s="25" t="n">
        <f aca="false">J172+I172+H172+G172+F172</f>
        <v>44</v>
      </c>
      <c r="L172" s="63" t="n">
        <f aca="false">K172</f>
        <v>44</v>
      </c>
    </row>
    <row r="173" customFormat="false" ht="15" hidden="false" customHeight="false" outlineLevel="0" collapsed="false">
      <c r="B173" s="201" t="n">
        <v>26</v>
      </c>
      <c r="C173" s="203" t="s">
        <v>217</v>
      </c>
      <c r="D173" s="14" t="n">
        <v>1998</v>
      </c>
      <c r="E173" s="14" t="s">
        <v>17</v>
      </c>
      <c r="F173" s="203"/>
      <c r="G173" s="25"/>
      <c r="H173" s="204" t="n">
        <v>30</v>
      </c>
      <c r="I173" s="14" t="n">
        <v>14</v>
      </c>
      <c r="J173" s="14"/>
      <c r="K173" s="25" t="n">
        <f aca="false">J173+I173+H173+G173+F173</f>
        <v>44</v>
      </c>
      <c r="L173" s="63" t="n">
        <f aca="false">K173</f>
        <v>44</v>
      </c>
    </row>
    <row r="174" customFormat="false" ht="15" hidden="false" customHeight="false" outlineLevel="0" collapsed="false">
      <c r="B174" s="201" t="n">
        <v>27</v>
      </c>
      <c r="C174" s="222" t="s">
        <v>113</v>
      </c>
      <c r="D174" s="25" t="n">
        <v>1999</v>
      </c>
      <c r="E174" s="25" t="s">
        <v>102</v>
      </c>
      <c r="F174" s="25" t="n">
        <v>22</v>
      </c>
      <c r="G174" s="25" t="n">
        <v>16</v>
      </c>
      <c r="H174" s="243" t="n">
        <v>1</v>
      </c>
      <c r="I174" s="14"/>
      <c r="J174" s="14"/>
      <c r="K174" s="25" t="n">
        <f aca="false">J174+I174+H174+G174+F174</f>
        <v>39</v>
      </c>
      <c r="L174" s="63" t="n">
        <f aca="false">K174</f>
        <v>39</v>
      </c>
    </row>
    <row r="175" customFormat="false" ht="15" hidden="false" customHeight="false" outlineLevel="0" collapsed="false">
      <c r="B175" s="201" t="n">
        <v>28</v>
      </c>
      <c r="C175" s="222" t="s">
        <v>426</v>
      </c>
      <c r="D175" s="25" t="n">
        <v>1997</v>
      </c>
      <c r="E175" s="25" t="s">
        <v>64</v>
      </c>
      <c r="F175" s="25" t="n">
        <v>18</v>
      </c>
      <c r="G175" s="25" t="n">
        <v>8</v>
      </c>
      <c r="H175" s="14"/>
      <c r="I175" s="14" t="n">
        <v>10</v>
      </c>
      <c r="J175" s="14"/>
      <c r="K175" s="25" t="n">
        <f aca="false">J175+I175+H175+G175+F175</f>
        <v>36</v>
      </c>
      <c r="L175" s="63" t="n">
        <f aca="false">K175</f>
        <v>36</v>
      </c>
    </row>
    <row r="176" customFormat="false" ht="15" hidden="false" customHeight="false" outlineLevel="0" collapsed="false">
      <c r="B176" s="201" t="n">
        <v>29</v>
      </c>
      <c r="C176" s="222" t="s">
        <v>114</v>
      </c>
      <c r="D176" s="25" t="n">
        <v>1999</v>
      </c>
      <c r="E176" s="25" t="s">
        <v>102</v>
      </c>
      <c r="F176" s="25" t="n">
        <v>20</v>
      </c>
      <c r="G176" s="25" t="n">
        <v>14</v>
      </c>
      <c r="H176" s="14" t="n">
        <v>1</v>
      </c>
      <c r="I176" s="243"/>
      <c r="J176" s="14"/>
      <c r="K176" s="25" t="n">
        <f aca="false">J176+I176+H176+G176+F176</f>
        <v>35</v>
      </c>
      <c r="L176" s="63" t="n">
        <f aca="false">K176</f>
        <v>35</v>
      </c>
    </row>
    <row r="177" customFormat="false" ht="15" hidden="false" customHeight="false" outlineLevel="0" collapsed="false">
      <c r="B177" s="201" t="n">
        <v>30</v>
      </c>
      <c r="C177" s="203" t="s">
        <v>222</v>
      </c>
      <c r="D177" s="14" t="n">
        <v>1997</v>
      </c>
      <c r="E177" s="14" t="s">
        <v>17</v>
      </c>
      <c r="F177" s="203"/>
      <c r="G177" s="25"/>
      <c r="H177" s="204" t="n">
        <v>18</v>
      </c>
      <c r="I177" s="14" t="n">
        <v>12</v>
      </c>
      <c r="J177" s="14"/>
      <c r="K177" s="25" t="n">
        <f aca="false">J177+I177+H177+G177+F177</f>
        <v>30</v>
      </c>
      <c r="L177" s="63" t="n">
        <f aca="false">K177</f>
        <v>30</v>
      </c>
    </row>
    <row r="178" customFormat="false" ht="15" hidden="false" customHeight="false" outlineLevel="0" collapsed="false">
      <c r="B178" s="201" t="n">
        <v>31</v>
      </c>
      <c r="C178" s="222" t="s">
        <v>112</v>
      </c>
      <c r="D178" s="25" t="n">
        <v>1995</v>
      </c>
      <c r="E178" s="25" t="s">
        <v>26</v>
      </c>
      <c r="F178" s="25" t="n">
        <v>24</v>
      </c>
      <c r="G178" s="25"/>
      <c r="H178" s="14"/>
      <c r="I178" s="14"/>
      <c r="J178" s="14"/>
      <c r="K178" s="25" t="n">
        <f aca="false">J178+I178+H178+G178+F178</f>
        <v>24</v>
      </c>
      <c r="L178" s="63" t="n">
        <f aca="false">K178</f>
        <v>24</v>
      </c>
    </row>
    <row r="179" customFormat="false" ht="15" hidden="false" customHeight="false" outlineLevel="0" collapsed="false">
      <c r="B179" s="201" t="n">
        <v>32</v>
      </c>
      <c r="C179" s="203" t="s">
        <v>218</v>
      </c>
      <c r="D179" s="14" t="n">
        <v>1999</v>
      </c>
      <c r="E179" s="14" t="s">
        <v>219</v>
      </c>
      <c r="F179" s="203"/>
      <c r="G179" s="25"/>
      <c r="H179" s="204" t="n">
        <v>24</v>
      </c>
      <c r="I179" s="14"/>
      <c r="J179" s="14"/>
      <c r="K179" s="25" t="n">
        <f aca="false">J179+I179+H179+G179+F179</f>
        <v>24</v>
      </c>
      <c r="L179" s="63" t="n">
        <f aca="false">K179</f>
        <v>24</v>
      </c>
    </row>
    <row r="180" customFormat="false" ht="15" hidden="false" customHeight="false" outlineLevel="0" collapsed="false">
      <c r="B180" s="201" t="n">
        <v>33</v>
      </c>
      <c r="C180" s="203" t="s">
        <v>220</v>
      </c>
      <c r="D180" s="14" t="n">
        <v>1998</v>
      </c>
      <c r="E180" s="14" t="s">
        <v>219</v>
      </c>
      <c r="F180" s="203"/>
      <c r="G180" s="25"/>
      <c r="H180" s="204" t="n">
        <v>22</v>
      </c>
      <c r="I180" s="14"/>
      <c r="J180" s="14"/>
      <c r="K180" s="25" t="n">
        <f aca="false">J180+I180+H180+G180+F180</f>
        <v>22</v>
      </c>
      <c r="L180" s="63" t="n">
        <f aca="false">K180</f>
        <v>22</v>
      </c>
    </row>
    <row r="181" customFormat="false" ht="15" hidden="false" customHeight="false" outlineLevel="0" collapsed="false">
      <c r="B181" s="201" t="n">
        <v>34</v>
      </c>
      <c r="C181" s="203" t="s">
        <v>223</v>
      </c>
      <c r="D181" s="14" t="n">
        <v>1999</v>
      </c>
      <c r="E181" s="14" t="s">
        <v>17</v>
      </c>
      <c r="F181" s="203"/>
      <c r="G181" s="25"/>
      <c r="H181" s="204" t="n">
        <v>16</v>
      </c>
      <c r="I181" s="14"/>
      <c r="J181" s="14"/>
      <c r="K181" s="25" t="n">
        <f aca="false">J181+I181+H181+G181+F181</f>
        <v>16</v>
      </c>
      <c r="L181" s="63" t="n">
        <f aca="false">K181</f>
        <v>16</v>
      </c>
    </row>
    <row r="182" customFormat="false" ht="15" hidden="false" customHeight="false" outlineLevel="0" collapsed="false">
      <c r="B182" s="201" t="n">
        <v>35</v>
      </c>
      <c r="C182" s="222" t="s">
        <v>148</v>
      </c>
      <c r="D182" s="25" t="n">
        <v>1997</v>
      </c>
      <c r="E182" s="25" t="s">
        <v>149</v>
      </c>
      <c r="F182" s="25"/>
      <c r="G182" s="25" t="n">
        <v>12</v>
      </c>
      <c r="H182" s="14"/>
      <c r="I182" s="14"/>
      <c r="J182" s="14"/>
      <c r="K182" s="25" t="n">
        <f aca="false">J182+I182+H182+G182+F182</f>
        <v>12</v>
      </c>
      <c r="L182" s="63" t="n">
        <f aca="false">K182</f>
        <v>12</v>
      </c>
    </row>
    <row r="183" customFormat="false" ht="15" hidden="false" customHeight="false" outlineLevel="0" collapsed="false">
      <c r="B183" s="201" t="n">
        <v>36</v>
      </c>
      <c r="C183" s="222" t="s">
        <v>150</v>
      </c>
      <c r="D183" s="25" t="n">
        <v>1997</v>
      </c>
      <c r="E183" s="25" t="s">
        <v>135</v>
      </c>
      <c r="F183" s="25"/>
      <c r="G183" s="25" t="n">
        <v>10</v>
      </c>
      <c r="H183" s="14"/>
      <c r="I183" s="14"/>
      <c r="J183" s="14"/>
      <c r="K183" s="25" t="n">
        <f aca="false">J183+I183+H183+G183+F183</f>
        <v>10</v>
      </c>
      <c r="L183" s="63" t="n">
        <f aca="false">K183</f>
        <v>10</v>
      </c>
    </row>
    <row r="184" customFormat="false" ht="15" hidden="false" customHeight="false" outlineLevel="0" collapsed="false">
      <c r="B184" s="201" t="n">
        <v>37</v>
      </c>
      <c r="C184" s="222" t="s">
        <v>151</v>
      </c>
      <c r="D184" s="25" t="n">
        <v>1999</v>
      </c>
      <c r="E184" s="25" t="s">
        <v>135</v>
      </c>
      <c r="F184" s="25"/>
      <c r="G184" s="25" t="n">
        <v>9</v>
      </c>
      <c r="H184" s="14"/>
      <c r="I184" s="14"/>
      <c r="J184" s="14"/>
      <c r="K184" s="25" t="n">
        <f aca="false">J184+I184+H184+G184+F184</f>
        <v>9</v>
      </c>
      <c r="L184" s="63" t="n">
        <f aca="false">K184</f>
        <v>9</v>
      </c>
    </row>
    <row r="185" customFormat="false" ht="15" hidden="false" customHeight="false" outlineLevel="0" collapsed="false">
      <c r="B185" s="201" t="n">
        <v>38</v>
      </c>
      <c r="C185" s="203" t="s">
        <v>226</v>
      </c>
      <c r="D185" s="14" t="n">
        <v>1999</v>
      </c>
      <c r="E185" s="14" t="s">
        <v>17</v>
      </c>
      <c r="F185" s="203"/>
      <c r="G185" s="204"/>
      <c r="H185" s="204" t="n">
        <v>9</v>
      </c>
      <c r="I185" s="14"/>
      <c r="J185" s="14"/>
      <c r="K185" s="25" t="n">
        <f aca="false">J185+I185+H185+G185+F185</f>
        <v>9</v>
      </c>
      <c r="L185" s="63" t="n">
        <f aca="false">K185</f>
        <v>9</v>
      </c>
    </row>
    <row r="186" customFormat="false" ht="15" hidden="false" customHeight="false" outlineLevel="0" collapsed="false">
      <c r="B186" s="201" t="n">
        <v>39</v>
      </c>
      <c r="C186" s="203" t="s">
        <v>228</v>
      </c>
      <c r="D186" s="14" t="n">
        <v>1999</v>
      </c>
      <c r="E186" s="14" t="s">
        <v>17</v>
      </c>
      <c r="F186" s="203"/>
      <c r="G186" s="204"/>
      <c r="H186" s="204" t="n">
        <v>8</v>
      </c>
      <c r="I186" s="14"/>
      <c r="J186" s="14"/>
      <c r="K186" s="25" t="n">
        <f aca="false">J186+I186+H186+G186+F186</f>
        <v>8</v>
      </c>
      <c r="L186" s="63" t="n">
        <f aca="false">K186</f>
        <v>8</v>
      </c>
    </row>
    <row r="187" customFormat="false" ht="15" hidden="false" customHeight="false" outlineLevel="0" collapsed="false">
      <c r="B187" s="201" t="n">
        <v>40</v>
      </c>
      <c r="C187" s="203" t="s">
        <v>229</v>
      </c>
      <c r="D187" s="14" t="n">
        <v>1998</v>
      </c>
      <c r="E187" s="14" t="s">
        <v>17</v>
      </c>
      <c r="F187" s="203"/>
      <c r="G187" s="204"/>
      <c r="H187" s="14" t="n">
        <v>7</v>
      </c>
      <c r="I187" s="14"/>
      <c r="J187" s="14"/>
      <c r="K187" s="25" t="n">
        <f aca="false">J187+I187+H187+G187+F187</f>
        <v>7</v>
      </c>
      <c r="L187" s="63" t="n">
        <f aca="false">K187</f>
        <v>7</v>
      </c>
    </row>
    <row r="188" customFormat="false" ht="15" hidden="false" customHeight="false" outlineLevel="0" collapsed="false">
      <c r="B188" s="201" t="n">
        <v>41</v>
      </c>
      <c r="C188" s="203" t="s">
        <v>231</v>
      </c>
      <c r="D188" s="14" t="n">
        <v>1995</v>
      </c>
      <c r="E188" s="14" t="s">
        <v>17</v>
      </c>
      <c r="F188" s="203"/>
      <c r="G188" s="204"/>
      <c r="H188" s="14" t="n">
        <v>6</v>
      </c>
      <c r="I188" s="14"/>
      <c r="J188" s="14"/>
      <c r="K188" s="25" t="n">
        <f aca="false">J188+I188+H188+G188+F188</f>
        <v>6</v>
      </c>
      <c r="L188" s="63" t="n">
        <f aca="false">K188</f>
        <v>6</v>
      </c>
    </row>
    <row r="189" customFormat="false" ht="15" hidden="false" customHeight="false" outlineLevel="0" collapsed="false">
      <c r="B189" s="201" t="n">
        <v>42</v>
      </c>
      <c r="C189" s="203" t="s">
        <v>232</v>
      </c>
      <c r="D189" s="14" t="n">
        <v>1996</v>
      </c>
      <c r="E189" s="14" t="s">
        <v>17</v>
      </c>
      <c r="F189" s="203"/>
      <c r="G189" s="204"/>
      <c r="H189" s="14" t="n">
        <v>5</v>
      </c>
      <c r="I189" s="14"/>
      <c r="J189" s="14"/>
      <c r="K189" s="25" t="n">
        <f aca="false">J189+I189+H189+G189+F189</f>
        <v>5</v>
      </c>
      <c r="L189" s="63" t="n">
        <f aca="false">K189</f>
        <v>5</v>
      </c>
    </row>
    <row r="190" customFormat="false" ht="15" hidden="false" customHeight="false" outlineLevel="0" collapsed="false">
      <c r="B190" s="201" t="n">
        <v>43</v>
      </c>
      <c r="C190" s="203" t="s">
        <v>234</v>
      </c>
      <c r="D190" s="14" t="n">
        <v>1998</v>
      </c>
      <c r="E190" s="14" t="s">
        <v>17</v>
      </c>
      <c r="F190" s="203"/>
      <c r="G190" s="204"/>
      <c r="H190" s="14" t="n">
        <v>4</v>
      </c>
      <c r="I190" s="14"/>
      <c r="J190" s="14"/>
      <c r="K190" s="25" t="n">
        <f aca="false">J190+I190+H190+G190+F190</f>
        <v>4</v>
      </c>
      <c r="L190" s="63" t="n">
        <f aca="false">K190</f>
        <v>4</v>
      </c>
    </row>
    <row r="191" customFormat="false" ht="15" hidden="false" customHeight="false" outlineLevel="0" collapsed="false">
      <c r="B191" s="201" t="n">
        <v>44</v>
      </c>
      <c r="C191" s="203" t="s">
        <v>235</v>
      </c>
      <c r="D191" s="14" t="n">
        <v>1998</v>
      </c>
      <c r="E191" s="14" t="s">
        <v>17</v>
      </c>
      <c r="F191" s="203"/>
      <c r="G191" s="204"/>
      <c r="H191" s="14" t="n">
        <v>3</v>
      </c>
      <c r="I191" s="14"/>
      <c r="J191" s="14"/>
      <c r="K191" s="25" t="n">
        <f aca="false">J191+I191+H191+G191+F191</f>
        <v>3</v>
      </c>
      <c r="L191" s="63" t="n">
        <f aca="false">K191</f>
        <v>3</v>
      </c>
    </row>
    <row r="192" customFormat="false" ht="15" hidden="false" customHeight="false" outlineLevel="0" collapsed="false">
      <c r="B192" s="201" t="n">
        <v>45</v>
      </c>
      <c r="C192" s="203" t="s">
        <v>236</v>
      </c>
      <c r="D192" s="14" t="n">
        <v>1997</v>
      </c>
      <c r="E192" s="14" t="s">
        <v>17</v>
      </c>
      <c r="F192" s="203"/>
      <c r="G192" s="204"/>
      <c r="H192" s="14" t="n">
        <v>2</v>
      </c>
      <c r="I192" s="14"/>
      <c r="J192" s="14"/>
      <c r="K192" s="25" t="n">
        <f aca="false">J192+I192+H192+G192+F192</f>
        <v>2</v>
      </c>
      <c r="L192" s="63" t="n">
        <f aca="false">K192</f>
        <v>2</v>
      </c>
    </row>
    <row r="193" customFormat="false" ht="15" hidden="false" customHeight="false" outlineLevel="0" collapsed="false">
      <c r="B193" s="201" t="n">
        <v>46</v>
      </c>
      <c r="C193" s="203" t="s">
        <v>237</v>
      </c>
      <c r="D193" s="14" t="n">
        <v>1985</v>
      </c>
      <c r="E193" s="14" t="s">
        <v>105</v>
      </c>
      <c r="F193" s="203"/>
      <c r="G193" s="204"/>
      <c r="H193" s="204" t="n">
        <v>1</v>
      </c>
      <c r="I193" s="14"/>
      <c r="J193" s="14"/>
      <c r="K193" s="25" t="n">
        <f aca="false">J193+I193+H193+G193+F193</f>
        <v>1</v>
      </c>
      <c r="L193" s="63" t="n">
        <f aca="false">K193</f>
        <v>1</v>
      </c>
    </row>
    <row r="194" customFormat="false" ht="15.75" hidden="false" customHeight="false" outlineLevel="0" collapsed="false">
      <c r="B194" s="248" t="n">
        <v>47</v>
      </c>
      <c r="C194" s="230" t="s">
        <v>238</v>
      </c>
      <c r="D194" s="209" t="n">
        <v>1997</v>
      </c>
      <c r="E194" s="209" t="s">
        <v>17</v>
      </c>
      <c r="F194" s="230"/>
      <c r="G194" s="210"/>
      <c r="H194" s="210" t="n">
        <v>1</v>
      </c>
      <c r="I194" s="209"/>
      <c r="J194" s="209"/>
      <c r="K194" s="211" t="n">
        <f aca="false">J194+I194+H194+G194+F194</f>
        <v>1</v>
      </c>
      <c r="L194" s="212" t="n">
        <f aca="false">K194</f>
        <v>1</v>
      </c>
    </row>
    <row r="195" customFormat="false" ht="15" hidden="false" customHeight="false" outlineLevel="0" collapsed="false">
      <c r="C195" s="7"/>
      <c r="F195" s="213"/>
      <c r="G195" s="213"/>
    </row>
    <row r="196" customFormat="false" ht="15.75" hidden="false" customHeight="false" outlineLevel="0" collapsed="false">
      <c r="C196" s="214" t="s">
        <v>116</v>
      </c>
    </row>
    <row r="197" customFormat="false" ht="57" hidden="false" customHeight="false" outlineLevel="0" collapsed="false">
      <c r="B197" s="250" t="s">
        <v>524</v>
      </c>
      <c r="C197" s="193" t="s">
        <v>525</v>
      </c>
      <c r="D197" s="193" t="s">
        <v>526</v>
      </c>
      <c r="E197" s="193" t="s">
        <v>527</v>
      </c>
      <c r="F197" s="193" t="s">
        <v>528</v>
      </c>
      <c r="G197" s="193" t="s">
        <v>529</v>
      </c>
      <c r="H197" s="193" t="s">
        <v>530</v>
      </c>
      <c r="I197" s="193" t="s">
        <v>531</v>
      </c>
      <c r="J197" s="193" t="s">
        <v>532</v>
      </c>
      <c r="K197" s="193" t="s">
        <v>533</v>
      </c>
      <c r="L197" s="194" t="s">
        <v>534</v>
      </c>
    </row>
    <row r="198" customFormat="false" ht="15" hidden="false" customHeight="false" outlineLevel="0" collapsed="false">
      <c r="B198" s="196" t="n">
        <v>1</v>
      </c>
      <c r="C198" s="197" t="s">
        <v>117</v>
      </c>
      <c r="D198" s="198" t="n">
        <v>1986</v>
      </c>
      <c r="E198" s="198" t="s">
        <v>21</v>
      </c>
      <c r="F198" s="198" t="n">
        <v>100</v>
      </c>
      <c r="G198" s="198" t="n">
        <v>100</v>
      </c>
      <c r="H198" s="218" t="n">
        <v>100</v>
      </c>
      <c r="I198" s="218" t="n">
        <v>100</v>
      </c>
      <c r="J198" s="251"/>
      <c r="K198" s="198" t="n">
        <f aca="false">J198+I198+H198+G198+F198</f>
        <v>400</v>
      </c>
      <c r="L198" s="219" t="n">
        <f aca="false">K198</f>
        <v>400</v>
      </c>
    </row>
    <row r="199" customFormat="false" ht="16.5" hidden="false" customHeight="false" outlineLevel="0" collapsed="false">
      <c r="B199" s="254" t="n">
        <v>2</v>
      </c>
      <c r="C199" s="255" t="s">
        <v>429</v>
      </c>
      <c r="D199" s="256"/>
      <c r="E199" s="256" t="s">
        <v>23</v>
      </c>
      <c r="F199" s="256"/>
      <c r="G199" s="256"/>
      <c r="H199" s="257"/>
      <c r="I199" s="257" t="n">
        <v>80</v>
      </c>
      <c r="J199" s="258"/>
      <c r="K199" s="256" t="n">
        <f aca="false">J199+I199+H199+G199+F199</f>
        <v>80</v>
      </c>
      <c r="L199" s="259" t="n">
        <f aca="false">K199</f>
        <v>80</v>
      </c>
    </row>
    <row r="200" customFormat="false" ht="15" hidden="false" customHeight="false" outlineLevel="0" collapsed="false">
      <c r="C200" s="7"/>
      <c r="E200" s="249"/>
      <c r="H200" s="249"/>
      <c r="I200" s="249"/>
      <c r="J200" s="249"/>
      <c r="K200" s="213"/>
    </row>
    <row r="201" customFormat="false" ht="15.75" hidden="false" customHeight="false" outlineLevel="0" collapsed="false">
      <c r="C201" s="214" t="s">
        <v>118</v>
      </c>
    </row>
    <row r="202" customFormat="false" ht="57" hidden="false" customHeight="false" outlineLevel="0" collapsed="false">
      <c r="B202" s="250" t="s">
        <v>524</v>
      </c>
      <c r="C202" s="193" t="s">
        <v>525</v>
      </c>
      <c r="D202" s="193" t="s">
        <v>526</v>
      </c>
      <c r="E202" s="193" t="s">
        <v>527</v>
      </c>
      <c r="F202" s="193" t="s">
        <v>528</v>
      </c>
      <c r="G202" s="193" t="s">
        <v>529</v>
      </c>
      <c r="H202" s="193" t="s">
        <v>530</v>
      </c>
      <c r="I202" s="193" t="s">
        <v>531</v>
      </c>
      <c r="J202" s="193" t="s">
        <v>532</v>
      </c>
      <c r="K202" s="193" t="s">
        <v>533</v>
      </c>
      <c r="L202" s="194" t="s">
        <v>534</v>
      </c>
    </row>
    <row r="203" customFormat="false" ht="15" hidden="false" customHeight="false" outlineLevel="0" collapsed="false">
      <c r="B203" s="196" t="n">
        <v>1</v>
      </c>
      <c r="C203" s="216" t="s">
        <v>119</v>
      </c>
      <c r="D203" s="198" t="n">
        <v>1971</v>
      </c>
      <c r="E203" s="198" t="s">
        <v>26</v>
      </c>
      <c r="F203" s="198" t="n">
        <v>100</v>
      </c>
      <c r="G203" s="198" t="n">
        <v>100</v>
      </c>
      <c r="H203" s="198" t="n">
        <v>80</v>
      </c>
      <c r="I203" s="198" t="n">
        <v>80</v>
      </c>
      <c r="J203" s="198"/>
      <c r="K203" s="198" t="n">
        <f aca="false">J203+I203+H203+G203+F203</f>
        <v>360</v>
      </c>
      <c r="L203" s="200" t="n">
        <f aca="false">K203</f>
        <v>360</v>
      </c>
    </row>
    <row r="204" customFormat="false" ht="15" hidden="false" customHeight="false" outlineLevel="0" collapsed="false">
      <c r="B204" s="196" t="n">
        <v>2</v>
      </c>
      <c r="C204" s="216" t="s">
        <v>120</v>
      </c>
      <c r="D204" s="198" t="n">
        <v>1971</v>
      </c>
      <c r="E204" s="198" t="s">
        <v>26</v>
      </c>
      <c r="F204" s="198" t="n">
        <v>80</v>
      </c>
      <c r="G204" s="198" t="n">
        <v>60</v>
      </c>
      <c r="H204" s="198"/>
      <c r="I204" s="198" t="n">
        <v>100</v>
      </c>
      <c r="J204" s="198" t="n">
        <v>100</v>
      </c>
      <c r="K204" s="198" t="n">
        <f aca="false">J204+I204+H204+G204+F204</f>
        <v>340</v>
      </c>
      <c r="L204" s="200" t="n">
        <f aca="false">K204</f>
        <v>340</v>
      </c>
    </row>
    <row r="205" customFormat="false" ht="15" hidden="false" customHeight="false" outlineLevel="0" collapsed="false">
      <c r="B205" s="196" t="n">
        <v>3</v>
      </c>
      <c r="C205" s="216" t="s">
        <v>121</v>
      </c>
      <c r="D205" s="198" t="n">
        <v>1968</v>
      </c>
      <c r="E205" s="198" t="s">
        <v>64</v>
      </c>
      <c r="F205" s="198" t="n">
        <v>60</v>
      </c>
      <c r="G205" s="198" t="n">
        <v>100</v>
      </c>
      <c r="H205" s="198" t="n">
        <v>100</v>
      </c>
      <c r="I205" s="198" t="n">
        <v>60</v>
      </c>
      <c r="J205" s="198"/>
      <c r="K205" s="198" t="n">
        <f aca="false">J205+I205+H205+G205+F205</f>
        <v>320</v>
      </c>
      <c r="L205" s="200" t="n">
        <f aca="false">K205</f>
        <v>320</v>
      </c>
    </row>
    <row r="206" customFormat="false" ht="15" hidden="false" customHeight="false" outlineLevel="0" collapsed="false">
      <c r="B206" s="201" t="n">
        <v>4</v>
      </c>
      <c r="C206" s="222" t="s">
        <v>123</v>
      </c>
      <c r="D206" s="25" t="n">
        <v>1965</v>
      </c>
      <c r="E206" s="25" t="s">
        <v>23</v>
      </c>
      <c r="F206" s="25" t="n">
        <v>52</v>
      </c>
      <c r="G206" s="25" t="n">
        <v>48</v>
      </c>
      <c r="H206" s="25" t="n">
        <v>60</v>
      </c>
      <c r="I206" s="25" t="n">
        <v>48</v>
      </c>
      <c r="J206" s="25" t="n">
        <v>60</v>
      </c>
      <c r="K206" s="25" t="n">
        <f aca="false">J206+I206+H206+G206+F206</f>
        <v>268</v>
      </c>
      <c r="L206" s="202" t="n">
        <f aca="false">K206-G206</f>
        <v>220</v>
      </c>
    </row>
    <row r="207" customFormat="false" ht="15" hidden="false" customHeight="false" outlineLevel="0" collapsed="false">
      <c r="B207" s="201" t="n">
        <v>5</v>
      </c>
      <c r="C207" s="222" t="s">
        <v>174</v>
      </c>
      <c r="D207" s="25" t="n">
        <v>1965</v>
      </c>
      <c r="E207" s="25" t="s">
        <v>21</v>
      </c>
      <c r="F207" s="25"/>
      <c r="G207" s="25" t="n">
        <v>52</v>
      </c>
      <c r="H207" s="25"/>
      <c r="I207" s="25" t="n">
        <v>56</v>
      </c>
      <c r="J207" s="25" t="n">
        <v>80</v>
      </c>
      <c r="K207" s="25" t="n">
        <f aca="false">J207+I207+H207+G207+F207</f>
        <v>188</v>
      </c>
      <c r="L207" s="202" t="n">
        <f aca="false">K207</f>
        <v>188</v>
      </c>
    </row>
    <row r="208" customFormat="false" ht="15" hidden="false" customHeight="false" outlineLevel="0" collapsed="false">
      <c r="B208" s="201" t="n">
        <v>6</v>
      </c>
      <c r="C208" s="222" t="s">
        <v>122</v>
      </c>
      <c r="D208" s="25" t="n">
        <v>1968</v>
      </c>
      <c r="E208" s="25" t="s">
        <v>17</v>
      </c>
      <c r="F208" s="25" t="n">
        <v>56</v>
      </c>
      <c r="G208" s="25" t="n">
        <v>56</v>
      </c>
      <c r="H208" s="25"/>
      <c r="I208" s="25"/>
      <c r="J208" s="25"/>
      <c r="K208" s="25" t="n">
        <f aca="false">J208+I208+H208+G208+F208</f>
        <v>112</v>
      </c>
      <c r="L208" s="202" t="n">
        <f aca="false">K208</f>
        <v>112</v>
      </c>
    </row>
    <row r="209" customFormat="false" ht="16.5" hidden="false" customHeight="false" outlineLevel="0" collapsed="false">
      <c r="B209" s="248" t="n">
        <v>7</v>
      </c>
      <c r="C209" s="126" t="s">
        <v>432</v>
      </c>
      <c r="D209" s="211"/>
      <c r="E209" s="211" t="s">
        <v>23</v>
      </c>
      <c r="F209" s="211"/>
      <c r="G209" s="211"/>
      <c r="H209" s="211"/>
      <c r="I209" s="211" t="n">
        <v>52</v>
      </c>
      <c r="J209" s="211"/>
      <c r="K209" s="211" t="n">
        <f aca="false">J209+I209+H209+G209+F209</f>
        <v>52</v>
      </c>
      <c r="L209" s="260" t="n">
        <f aca="false">K209</f>
        <v>52</v>
      </c>
    </row>
    <row r="210" customFormat="false" ht="15.75" hidden="false" customHeight="false" outlineLevel="0" collapsed="false">
      <c r="B210" s="16"/>
      <c r="C210" s="133"/>
      <c r="D210" s="16"/>
      <c r="E210" s="16"/>
      <c r="F210" s="16"/>
      <c r="G210" s="16"/>
      <c r="H210" s="16"/>
      <c r="I210" s="16"/>
      <c r="J210" s="16"/>
      <c r="K210" s="16"/>
      <c r="L210" s="16"/>
    </row>
    <row r="211" customFormat="false" ht="15.75" hidden="false" customHeight="false" outlineLevel="0" collapsed="false">
      <c r="C211" s="214" t="s">
        <v>537</v>
      </c>
      <c r="I211" s="249"/>
      <c r="K211" s="18"/>
    </row>
    <row r="212" customFormat="false" ht="57" hidden="false" customHeight="false" outlineLevel="0" collapsed="false">
      <c r="A212" s="191"/>
      <c r="B212" s="250" t="s">
        <v>524</v>
      </c>
      <c r="C212" s="193" t="s">
        <v>525</v>
      </c>
      <c r="D212" s="193" t="s">
        <v>526</v>
      </c>
      <c r="E212" s="193" t="s">
        <v>527</v>
      </c>
      <c r="F212" s="193" t="s">
        <v>528</v>
      </c>
      <c r="G212" s="193" t="s">
        <v>529</v>
      </c>
      <c r="H212" s="193" t="s">
        <v>530</v>
      </c>
      <c r="I212" s="193" t="s">
        <v>531</v>
      </c>
      <c r="J212" s="193" t="s">
        <v>532</v>
      </c>
      <c r="K212" s="193" t="s">
        <v>533</v>
      </c>
      <c r="L212" s="194" t="s">
        <v>534</v>
      </c>
    </row>
    <row r="213" customFormat="false" ht="15" hidden="false" customHeight="false" outlineLevel="0" collapsed="false">
      <c r="A213" s="206"/>
      <c r="B213" s="215" t="n">
        <v>1</v>
      </c>
      <c r="C213" s="216" t="s">
        <v>125</v>
      </c>
      <c r="D213" s="198" t="n">
        <v>1958</v>
      </c>
      <c r="E213" s="198" t="s">
        <v>23</v>
      </c>
      <c r="F213" s="218" t="n">
        <v>100</v>
      </c>
      <c r="G213" s="199" t="n">
        <v>100</v>
      </c>
      <c r="H213" s="218" t="n">
        <v>100</v>
      </c>
      <c r="I213" s="199" t="n">
        <v>100</v>
      </c>
      <c r="J213" s="218" t="n">
        <v>100</v>
      </c>
      <c r="K213" s="199" t="n">
        <f aca="false">J213+I213+H213+G213+F213</f>
        <v>500</v>
      </c>
      <c r="L213" s="219" t="n">
        <f aca="false">K213-J213</f>
        <v>400</v>
      </c>
    </row>
    <row r="214" customFormat="false" ht="18" hidden="false" customHeight="true" outlineLevel="0" collapsed="false">
      <c r="A214" s="206"/>
      <c r="B214" s="215" t="n">
        <v>2</v>
      </c>
      <c r="C214" s="261" t="s">
        <v>276</v>
      </c>
      <c r="D214" s="218" t="n">
        <v>1962</v>
      </c>
      <c r="E214" s="218" t="s">
        <v>17</v>
      </c>
      <c r="F214" s="218"/>
      <c r="G214" s="218"/>
      <c r="H214" s="199" t="n">
        <v>100</v>
      </c>
      <c r="I214" s="261"/>
      <c r="J214" s="261"/>
      <c r="K214" s="199" t="n">
        <f aca="false">J214+I214+H214+G214+F214</f>
        <v>100</v>
      </c>
      <c r="L214" s="219" t="n">
        <f aca="false">K214</f>
        <v>100</v>
      </c>
    </row>
    <row r="215" customFormat="false" ht="17.25" hidden="false" customHeight="true" outlineLevel="0" collapsed="false">
      <c r="A215" s="206"/>
      <c r="B215" s="215" t="n">
        <v>3</v>
      </c>
      <c r="C215" s="262" t="s">
        <v>434</v>
      </c>
      <c r="D215" s="218"/>
      <c r="E215" s="198" t="s">
        <v>17</v>
      </c>
      <c r="F215" s="218"/>
      <c r="G215" s="218"/>
      <c r="H215" s="199"/>
      <c r="I215" s="199" t="n">
        <v>80</v>
      </c>
      <c r="J215" s="261"/>
      <c r="K215" s="199" t="n">
        <f aca="false">J215+I215+H215+G215+F215</f>
        <v>80</v>
      </c>
      <c r="L215" s="219" t="n">
        <f aca="false">K215</f>
        <v>80</v>
      </c>
    </row>
    <row r="216" customFormat="false" ht="19.5" hidden="false" customHeight="true" outlineLevel="0" collapsed="false">
      <c r="A216" s="207"/>
      <c r="B216" s="226" t="n">
        <v>4</v>
      </c>
      <c r="C216" s="208" t="s">
        <v>435</v>
      </c>
      <c r="D216" s="209"/>
      <c r="E216" s="211" t="s">
        <v>23</v>
      </c>
      <c r="F216" s="209"/>
      <c r="G216" s="209"/>
      <c r="H216" s="210"/>
      <c r="I216" s="210" t="n">
        <v>60</v>
      </c>
      <c r="J216" s="230"/>
      <c r="K216" s="210" t="n">
        <f aca="false">J216+I216+H216+G216+F216</f>
        <v>60</v>
      </c>
      <c r="L216" s="212" t="n">
        <f aca="false">K216</f>
        <v>60</v>
      </c>
    </row>
    <row r="217" customFormat="false" ht="19.5" hidden="false" customHeight="true" outlineLevel="0" collapsed="false">
      <c r="B217" s="7"/>
      <c r="C217" s="7"/>
      <c r="H217" s="213"/>
      <c r="I217" s="7"/>
      <c r="J217" s="7"/>
      <c r="L217" s="7"/>
    </row>
    <row r="218" customFormat="false" ht="15.75" hidden="false" customHeight="false" outlineLevel="0" collapsed="false">
      <c r="C218" s="214" t="s">
        <v>126</v>
      </c>
    </row>
    <row r="219" customFormat="false" ht="57" hidden="false" customHeight="false" outlineLevel="0" collapsed="false">
      <c r="B219" s="250" t="s">
        <v>524</v>
      </c>
      <c r="C219" s="193" t="s">
        <v>525</v>
      </c>
      <c r="D219" s="193" t="s">
        <v>526</v>
      </c>
      <c r="E219" s="193" t="s">
        <v>527</v>
      </c>
      <c r="F219" s="193" t="s">
        <v>528</v>
      </c>
      <c r="G219" s="193" t="s">
        <v>529</v>
      </c>
      <c r="H219" s="193" t="s">
        <v>530</v>
      </c>
      <c r="I219" s="193" t="s">
        <v>531</v>
      </c>
      <c r="J219" s="193" t="s">
        <v>532</v>
      </c>
      <c r="K219" s="193" t="s">
        <v>533</v>
      </c>
      <c r="L219" s="194" t="s">
        <v>534</v>
      </c>
    </row>
    <row r="220" customFormat="false" ht="15" hidden="false" customHeight="false" outlineLevel="0" collapsed="false">
      <c r="B220" s="215" t="n">
        <v>1</v>
      </c>
      <c r="C220" s="263" t="s">
        <v>127</v>
      </c>
      <c r="D220" s="218" t="n">
        <v>1946</v>
      </c>
      <c r="E220" s="218" t="s">
        <v>102</v>
      </c>
      <c r="F220" s="218" t="n">
        <v>100</v>
      </c>
      <c r="G220" s="218" t="n">
        <v>100</v>
      </c>
      <c r="H220" s="218" t="n">
        <v>100</v>
      </c>
      <c r="I220" s="218" t="n">
        <v>100</v>
      </c>
      <c r="J220" s="218"/>
      <c r="K220" s="218" t="n">
        <f aca="false">J220+I220+H220+G220+F220</f>
        <v>400</v>
      </c>
      <c r="L220" s="219" t="n">
        <f aca="false">K220</f>
        <v>400</v>
      </c>
    </row>
    <row r="221" customFormat="false" ht="15.75" hidden="false" customHeight="false" outlineLevel="0" collapsed="false">
      <c r="B221" s="264" t="n">
        <v>2</v>
      </c>
      <c r="C221" s="265" t="s">
        <v>521</v>
      </c>
      <c r="D221" s="257"/>
      <c r="E221" s="257" t="s">
        <v>501</v>
      </c>
      <c r="F221" s="257"/>
      <c r="G221" s="257"/>
      <c r="H221" s="257"/>
      <c r="I221" s="265"/>
      <c r="J221" s="257" t="n">
        <v>100</v>
      </c>
      <c r="K221" s="257" t="n">
        <f aca="false">J221+I221+H221+G221+F221</f>
        <v>100</v>
      </c>
      <c r="L221" s="259" t="n">
        <f aca="false">K221</f>
        <v>100</v>
      </c>
    </row>
    <row r="222" customFormat="false" ht="15" hidden="false" customHeight="false" outlineLevel="0" collapsed="false">
      <c r="B222" s="7"/>
      <c r="C222" s="7"/>
      <c r="I222" s="7"/>
      <c r="J222" s="7"/>
      <c r="L222" s="7"/>
    </row>
    <row r="224" customFormat="false" ht="15" hidden="false" customHeight="false" outlineLevel="0" collapsed="false">
      <c r="C224" s="7"/>
    </row>
  </sheetData>
  <mergeCells count="1">
    <mergeCell ref="K211:L2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cp:lastPrinted>2013-04-15T08:54:34Z</cp:lastPrinted>
  <dcterms:modified xsi:type="dcterms:W3CDTF">2013-04-15T09:01:48Z</dcterms:modified>
  <cp:revision>0</cp:revision>
  <dc:subject/>
  <dc:title/>
</cp:coreProperties>
</file>